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1" vbProcedure="false">NA()</definedName>
    <definedName function="false" hidden="false" name="Hidden_13" vbProcedure="false">Hidden_1!$A$1:$A$2</definedName>
    <definedName function="false" hidden="false" name="_xlfn_CONCAT" vbProcedure="false"/>
    <definedName function="false" hidden="false" localSheetId="0" name="Excel_BuiltIn__FilterDatabase" vbProcedure="false">'Reporte de Formatos'!$A$7:$B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27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driana Angelica</t>
  </si>
  <si>
    <t xml:space="preserve">Mendoza</t>
  </si>
  <si>
    <t xml:space="preserve">Sanchez</t>
  </si>
  <si>
    <t xml:space="preserve">S/N</t>
  </si>
  <si>
    <t xml:space="preserve">http://www.stjsonora.gob.mx/acceso_informacion/Articulo70/FraccionXI/3er.Trim2022/ADRIANA ANGELICA MENDOZA SANCHEZ.pdf</t>
  </si>
  <si>
    <t xml:space="preserve">Honorarios</t>
  </si>
  <si>
    <t xml:space="preserve">Ninguna</t>
  </si>
  <si>
    <t xml:space="preserve">http://www.stjsonora.gob.mx/acceso_informacion/marco_normativo/CODIGO_CIVIL_ESTADO_SONORA.pdf</t>
  </si>
  <si>
    <t xml:space="preserve">Dirección General de Recursos Humanos y Materiales</t>
  </si>
  <si>
    <t xml:space="preserve">El monto total a pagar reportado no incluye retención de impuestos u otras deducciones.</t>
  </si>
  <si>
    <t xml:space="preserve">Alejandra</t>
  </si>
  <si>
    <t xml:space="preserve">Patron</t>
  </si>
  <si>
    <t xml:space="preserve">Flores</t>
  </si>
  <si>
    <t xml:space="preserve">http://www.stjsonora.gob.mx/acceso_informacion/Articulo70/FraccionXI/3er.Trim2022/ALEJANDRA PATRON FLORES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/3er.Trim2022/ALMA LORENIA ESQUER OCHOA.pdf</t>
  </si>
  <si>
    <t xml:space="preserve">Alondra</t>
  </si>
  <si>
    <t xml:space="preserve">Lagarda</t>
  </si>
  <si>
    <t xml:space="preserve">Hurtado</t>
  </si>
  <si>
    <t xml:space="preserve">http://www.stjsonora.gob.mx/acceso_informacion/Articulo70/FraccionXI/3er.Trim2022/ALONDRA LAGARDA HURTADO.pdf</t>
  </si>
  <si>
    <t xml:space="preserve">Alvaro Oswaldo</t>
  </si>
  <si>
    <t xml:space="preserve">Urquijo </t>
  </si>
  <si>
    <t xml:space="preserve">Moreno</t>
  </si>
  <si>
    <t xml:space="preserve">http://www.stjsonora.gob.mx/acceso_informacion/Articulo70/FraccionXI/3er.Trim2022/ALVARO O URQUIJO MORENO.pdf</t>
  </si>
  <si>
    <t xml:space="preserve">Amie </t>
  </si>
  <si>
    <t xml:space="preserve">Dumerc</t>
  </si>
  <si>
    <t xml:space="preserve">Leyva</t>
  </si>
  <si>
    <t xml:space="preserve">http://www.stjsonora.gob.mx/acceso_informacion/Articulo70/FraccionXI/3er.Trim2022/AMIE DUMERC LEYVA.pdf</t>
  </si>
  <si>
    <t xml:space="preserve">Ana Julia</t>
  </si>
  <si>
    <t xml:space="preserve">Noriega</t>
  </si>
  <si>
    <t xml:space="preserve">Escalante</t>
  </si>
  <si>
    <t xml:space="preserve">http://www.stjsonora.gob.mx/acceso_informacion/Articulo70/FraccionXI/3er.Trim2022/ANA JULIA NORIEGA ESCALANTE.pdf</t>
  </si>
  <si>
    <t xml:space="preserve">Ana Karen</t>
  </si>
  <si>
    <t xml:space="preserve">Contreras </t>
  </si>
  <si>
    <t xml:space="preserve">Romo</t>
  </si>
  <si>
    <t xml:space="preserve">http://www.stjsonora.gob.mx/acceso_informacion/Articulo70/FraccionXI/3er.Trim2022/ANA KAREN CONTRERAS ROMO.pdf</t>
  </si>
  <si>
    <t xml:space="preserve">Ana María</t>
  </si>
  <si>
    <t xml:space="preserve">Enriquez</t>
  </si>
  <si>
    <t xml:space="preserve">http://www.stjsonora.gob.mx/acceso_informacion/Articulo70/FraccionXI/3er.Trim2022/ANA MARIA ESQUER ENRIQUEZ.pdf</t>
  </si>
  <si>
    <t xml:space="preserve">Andres</t>
  </si>
  <si>
    <t xml:space="preserve">García</t>
  </si>
  <si>
    <t xml:space="preserve">Feuchter</t>
  </si>
  <si>
    <t xml:space="preserve">http://www.stjsonora.gob.mx/acceso_informacion/Articulo70/FraccionXI/3er.Trim2022/ANDRES GARCIA FEUCHTER.pdf</t>
  </si>
  <si>
    <t xml:space="preserve">Angeles Estefanía</t>
  </si>
  <si>
    <t xml:space="preserve">Fimbres</t>
  </si>
  <si>
    <t xml:space="preserve">Heraldez</t>
  </si>
  <si>
    <t xml:space="preserve">http://www.stjsonora.gob.mx/acceso_informacion/Articulo70/FraccionXI/3er.Trim2022/ANGELES ESTEFANIA FIMBRES HERALDEZ.pdf</t>
  </si>
  <si>
    <t xml:space="preserve">Angelica Alejandra</t>
  </si>
  <si>
    <t xml:space="preserve">Carranza</t>
  </si>
  <si>
    <t xml:space="preserve">Zamora</t>
  </si>
  <si>
    <t xml:space="preserve">http://www.stjsonora.gob.mx/acceso_informacion/Articulo70/FraccionXI/3er.Trim2022/ANGELICA A CARRANZA ZAMORA.pdf</t>
  </si>
  <si>
    <t xml:space="preserve">Anibal</t>
  </si>
  <si>
    <t xml:space="preserve">Ramírez</t>
  </si>
  <si>
    <t xml:space="preserve">Bautista</t>
  </si>
  <si>
    <t xml:space="preserve">http://www.stjsonora.gob.mx/acceso_informacion/Articulo70/FraccionXI/3er.Trim2022/ANIBAL RAMIREZ BAUTISTA.pdf</t>
  </si>
  <si>
    <t xml:space="preserve">Arelsy Samantha</t>
  </si>
  <si>
    <t xml:space="preserve">Castillo</t>
  </si>
  <si>
    <t xml:space="preserve">Cruz</t>
  </si>
  <si>
    <t xml:space="preserve">http://www.stjsonora.gob.mx/acceso_informacion/Articulo70/FraccionXI/3er.Trim2022/ARELSY SAMANTHA CASTILLO CRUZ.pdf</t>
  </si>
  <si>
    <t xml:space="preserve">Ariana</t>
  </si>
  <si>
    <t xml:space="preserve">Chávez</t>
  </si>
  <si>
    <t xml:space="preserve">Aguilar</t>
  </si>
  <si>
    <t xml:space="preserve">http://www.stjsonora.gob.mx/acceso_informacion/Articulo70/FraccionXI/3er.Trim2022/ARIANA CHAVEZ AGUILAR.pdf</t>
  </si>
  <si>
    <t xml:space="preserve">Muñoz </t>
  </si>
  <si>
    <t xml:space="preserve">Andrade</t>
  </si>
  <si>
    <t xml:space="preserve">http://www.stjsonora.gob.mx/acceso_informacion/Articulo70/FraccionXI/3er.Trim2022/AZUCENA MUNOZ ANDRADE.pdf</t>
  </si>
  <si>
    <t xml:space="preserve">Bennya Grisel</t>
  </si>
  <si>
    <t xml:space="preserve">Roman</t>
  </si>
  <si>
    <t xml:space="preserve">http://www.stjsonora.gob.mx/acceso_informacion/Articulo70/FraccionXI/3er.Trim2022/BENNYA GRISEL FLORES ROMAN.pdf</t>
  </si>
  <si>
    <t xml:space="preserve">Berenice </t>
  </si>
  <si>
    <t xml:space="preserve">Ibarra</t>
  </si>
  <si>
    <t xml:space="preserve">http://www.stjsonora.gob.mx/acceso_informacion/Articulo70/FraccionXI/3er.Trim2022/BERENICE IBARRA MORENO.pdf</t>
  </si>
  <si>
    <t xml:space="preserve">Bhakti Narayana</t>
  </si>
  <si>
    <t xml:space="preserve">López</t>
  </si>
  <si>
    <t xml:space="preserve">Vargas</t>
  </si>
  <si>
    <t xml:space="preserve">http://www.stjsonora.gob.mx/acceso_informacion/Articulo70/FraccionXI/3er.Trim2022/BHAKTI NARAYANA LOPEZ VARGAS.pdf</t>
  </si>
  <si>
    <t xml:space="preserve">Bianca Giovanna</t>
  </si>
  <si>
    <t xml:space="preserve">De la Ree</t>
  </si>
  <si>
    <t xml:space="preserve">http://www.stjsonora.gob.mx/acceso_informacion/Articulo70/FraccionXI/3er.Trim2022/BIANCA GIOVANNA DE LA REE GARCIA.pdf</t>
  </si>
  <si>
    <t xml:space="preserve">Brenda Denisse</t>
  </si>
  <si>
    <t xml:space="preserve">Gómez</t>
  </si>
  <si>
    <t xml:space="preserve">Chaira</t>
  </si>
  <si>
    <t xml:space="preserve">http://www.stjsonora.gob.mx/acceso_informacion/Articulo70/FraccionXI/3er.Trim2022/BRENDA DENISSE GOMEZ CHAIRA.pdf</t>
  </si>
  <si>
    <t xml:space="preserve">Brenda Yesenia</t>
  </si>
  <si>
    <t xml:space="preserve">Arvayo</t>
  </si>
  <si>
    <t xml:space="preserve">Vizcarra</t>
  </si>
  <si>
    <t xml:space="preserve">http://www.stjsonora.gob.mx/acceso_informacion/Articulo70/FraccionXI/3er.Trim2022/BRENDA YESENIA ARVAYO VIZCARRA.pdf</t>
  </si>
  <si>
    <t xml:space="preserve">Cesar Alberto</t>
  </si>
  <si>
    <t xml:space="preserve">Chan</t>
  </si>
  <si>
    <t xml:space="preserve">Carrillo</t>
  </si>
  <si>
    <t xml:space="preserve">http://www.stjsonora.gob.mx/acceso_informacion/Articulo70/FraccionXI/3er.Trim2022/CESAR ALBERTO CHAN CARRILLO.pdf</t>
  </si>
  <si>
    <t xml:space="preserve">Cinthya Yaneth</t>
  </si>
  <si>
    <t xml:space="preserve">Luna </t>
  </si>
  <si>
    <t xml:space="preserve">Durazo</t>
  </si>
  <si>
    <t xml:space="preserve">http://www.stjsonora.gob.mx/acceso_informacion/Articulo70/FraccionXI/3er.Trim2022/CINTHYA YANETH LUNA DURAZO.pdf</t>
  </si>
  <si>
    <t xml:space="preserve">Claudia Marbella</t>
  </si>
  <si>
    <t xml:space="preserve">Pacheco </t>
  </si>
  <si>
    <t xml:space="preserve">Murrieta</t>
  </si>
  <si>
    <t xml:space="preserve">http://www.stjsonora.gob.mx/acceso_informacion/Articulo70/FraccionXI/3er.Trim2022/CLAUDIA M PACHECO MURRIETA.pdf</t>
  </si>
  <si>
    <t xml:space="preserve">Villegas</t>
  </si>
  <si>
    <t xml:space="preserve">Yolimea</t>
  </si>
  <si>
    <t xml:space="preserve">http://www.stjsonora.gob.mx/acceso_informacion/Articulo70/FraccionXI/3er.Trim2022/CRUZ VILLEGAS YOLIMEA.pdf</t>
  </si>
  <si>
    <t xml:space="preserve">Dalila</t>
  </si>
  <si>
    <t xml:space="preserve">Gocobachi</t>
  </si>
  <si>
    <t xml:space="preserve">http://www.stjsonora.gob.mx/acceso_informacion/Articulo70/FraccionXI/3er.Trim2022/DALILA GOCOBACHI VILLEGAS.pdf</t>
  </si>
  <si>
    <t xml:space="preserve">Daniel Isaí </t>
  </si>
  <si>
    <t xml:space="preserve">Tanori</t>
  </si>
  <si>
    <t xml:space="preserve">Salazar</t>
  </si>
  <si>
    <t xml:space="preserve">http://www.stjsonora.gob.mx/acceso_informacion/Articulo70/FraccionXI/3er.Trim2022/DANIEL ISAI TANORI SALAZAR.pdf</t>
  </si>
  <si>
    <t xml:space="preserve">Daniela</t>
  </si>
  <si>
    <t xml:space="preserve">Peñuñuri</t>
  </si>
  <si>
    <t xml:space="preserve">Munguia</t>
  </si>
  <si>
    <t xml:space="preserve">http://www.stjsonora.gob.mx/acceso_informacion/Articulo70/FraccionXI/3er.Trim2022/DANIELA PENUNURI MUNGUIA.pdf</t>
  </si>
  <si>
    <t xml:space="preserve">David</t>
  </si>
  <si>
    <t xml:space="preserve">Monteverde</t>
  </si>
  <si>
    <t xml:space="preserve">Gastelum</t>
  </si>
  <si>
    <t xml:space="preserve">http://www.stjsonora.gob.mx/acceso_informacion/Articulo70/FraccionXI/3er.Trim2022/DAVID MONTEVERDE GASTELUM.pdf</t>
  </si>
  <si>
    <t xml:space="preserve">David Rodolfo</t>
  </si>
  <si>
    <t xml:space="preserve">Bernal</t>
  </si>
  <si>
    <t xml:space="preserve">Luna</t>
  </si>
  <si>
    <t xml:space="preserve">http://www.stjsonora.gob.mx/acceso_informacion/Articulo70/FraccionXI/3er.Trim2022/DAVID RODOLFO BERNAL LUNA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/3er.Trim2022/DENYA PALMA CUILTREZ.pdf</t>
  </si>
  <si>
    <t xml:space="preserve">Deyenira</t>
  </si>
  <si>
    <t xml:space="preserve">Torres</t>
  </si>
  <si>
    <t xml:space="preserve">Pedrego</t>
  </si>
  <si>
    <t xml:space="preserve">http://www.stjsonora.gob.mx/acceso_informacion/Articulo70/FraccionXI/3er.Trim2022/DEYENIRA TORRES PEDREGO.pdf</t>
  </si>
  <si>
    <t xml:space="preserve">Diana Carolina</t>
  </si>
  <si>
    <t xml:space="preserve">Castro</t>
  </si>
  <si>
    <t xml:space="preserve">http://www.stjsonora.gob.mx/acceso_informacion/Articulo70/FraccionXI/3er.Trim2022/DIANA CAROLINA CASTRO VILLEGAS.pdf</t>
  </si>
  <si>
    <t xml:space="preserve">Domingo Ubaldo</t>
  </si>
  <si>
    <t xml:space="preserve">Rojo</t>
  </si>
  <si>
    <t xml:space="preserve">Ayala</t>
  </si>
  <si>
    <t xml:space="preserve">http://www.stjsonora.gob.mx/acceso_informacion/Articulo70/FraccionXI/3er.Trim2022/DOMINGO UBALDO ROJO AYALA.pdf</t>
  </si>
  <si>
    <t xml:space="preserve">Erika Margarita</t>
  </si>
  <si>
    <t xml:space="preserve">Quintana</t>
  </si>
  <si>
    <t xml:space="preserve">Madrid</t>
  </si>
  <si>
    <t xml:space="preserve">http://www.stjsonora.gob.mx/acceso_informacion/Articulo70/FraccionXI/3er.Trim2022/ERIKA M QUINTANA MADRID.pdf</t>
  </si>
  <si>
    <t xml:space="preserve">Ernesto </t>
  </si>
  <si>
    <t xml:space="preserve">Escalante </t>
  </si>
  <si>
    <t xml:space="preserve">Felix</t>
  </si>
  <si>
    <t xml:space="preserve">http://www.stjsonora.gob.mx/acceso_informacion/Articulo70/FraccionXI/3er.Trim2022/ERNESTO ESCALANTE FELIX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/3er.Trim2022/ESTEBAN EDUARDO LAUTERIO RAMIREZ.pdf</t>
  </si>
  <si>
    <t xml:space="preserve">Esther Daniela</t>
  </si>
  <si>
    <t xml:space="preserve">Vasquez</t>
  </si>
  <si>
    <t xml:space="preserve">Armenta</t>
  </si>
  <si>
    <t xml:space="preserve">http://www.stjsonora.gob.mx/acceso_informacion/Articulo70/FraccionXI/3er.Trim2022/ESTHER DANIELA VASQUEZ ARMENTA.pdf</t>
  </si>
  <si>
    <t xml:space="preserve">Fátima Priscila</t>
  </si>
  <si>
    <t xml:space="preserve">Vázquez</t>
  </si>
  <si>
    <t xml:space="preserve">Córdova</t>
  </si>
  <si>
    <t xml:space="preserve">http://www.stjsonora.gob.mx/acceso_informacion/Articulo70/FraccionXI/3er.Trim2022/FATIMA PRISCILA VAZQUEZ CORDOVA.pdf</t>
  </si>
  <si>
    <t xml:space="preserve">Francisca Yaneth</t>
  </si>
  <si>
    <t xml:space="preserve">Grijalva</t>
  </si>
  <si>
    <t xml:space="preserve">http://www.stjsonora.gob.mx/acceso_informacion/Articulo70/FraccionXI/3er.Trim2022/FRANCISCA YANETH RAMIREZ GRIJALVA.pdf</t>
  </si>
  <si>
    <t xml:space="preserve">Francisco Javier</t>
  </si>
  <si>
    <t xml:space="preserve">Fontes</t>
  </si>
  <si>
    <t xml:space="preserve">Reyes</t>
  </si>
  <si>
    <t xml:space="preserve">http://www.stjsonora.gob.mx/acceso_informacion/Articulo70/FraccionXI/3er.Trim2022/FRANCISCO JAVIER FONTES REYES.pdf</t>
  </si>
  <si>
    <t xml:space="preserve">Francisco Samuel</t>
  </si>
  <si>
    <t xml:space="preserve">http://www.stjsonora.gob.mx/acceso_informacion/Articulo70/FraccionXI/3er.Trim2022/FRANCISCO SAMUEL LOPEZ RAMIREZ.pdf</t>
  </si>
  <si>
    <t xml:space="preserve">Frida</t>
  </si>
  <si>
    <t xml:space="preserve">Godinez</t>
  </si>
  <si>
    <t xml:space="preserve">http://www.stjsonora.gob.mx/acceso_informacion/Articulo70/FraccionXI/3er.Trim2022/FRIDA GODINEZ LOPEZ.pdf</t>
  </si>
  <si>
    <t xml:space="preserve">Gloria Maria</t>
  </si>
  <si>
    <t xml:space="preserve">Avila</t>
  </si>
  <si>
    <t xml:space="preserve">http://www.stjsonora.gob.mx/acceso_informacion/Articulo70/FraccionXI/3er.Trim2022/GLORIA MARIA NORIEGA AVILA.pdf</t>
  </si>
  <si>
    <t xml:space="preserve">Isabel</t>
  </si>
  <si>
    <t xml:space="preserve">Payan</t>
  </si>
  <si>
    <t xml:space="preserve">http://www.stjsonora.gob.mx/acceso_informacion/Articulo70/FraccionXI/3er.Trim2022/ISABEL PAYAN FLORES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/3er.Trim2022/IVAN ANTONIO ORONA VALENZUELA.pdf</t>
  </si>
  <si>
    <t xml:space="preserve">Ivanna Fernanda</t>
  </si>
  <si>
    <t xml:space="preserve">Martínez</t>
  </si>
  <si>
    <t xml:space="preserve">Valladares</t>
  </si>
  <si>
    <t xml:space="preserve">http://www.stjsonora.gob.mx/acceso_informacion/Articulo70/FraccionXI/3er.Trim2022/IVANNA FERNANDA MARTINEZ VALLADARES.pdf</t>
  </si>
  <si>
    <t xml:space="preserve">Jaime Arturo</t>
  </si>
  <si>
    <t xml:space="preserve">Suástegui</t>
  </si>
  <si>
    <t xml:space="preserve">Sandoval</t>
  </si>
  <si>
    <t xml:space="preserve">http://www.stjsonora.gob.mx/acceso_informacion/Articulo70/FraccionXI/3er.Trim2022/JAIME ARTURO SUASTEGUI SANDOVAL.pdf</t>
  </si>
  <si>
    <t xml:space="preserve">Jaime</t>
  </si>
  <si>
    <t xml:space="preserve">Heredia</t>
  </si>
  <si>
    <t xml:space="preserve">Calvo</t>
  </si>
  <si>
    <t xml:space="preserve">http://www.stjsonora.gob.mx/acceso_informacion/Articulo70/FraccionXI/3er.Trim2022/JAIME HEREDIA CALVO.pdf</t>
  </si>
  <si>
    <t xml:space="preserve">Sosa</t>
  </si>
  <si>
    <t xml:space="preserve">http://www.stjsonora.gob.mx/acceso_informacion/Articulo70/FraccionXI/3er.Trim2022/JAIME RAMIREZ SOSA.pdf</t>
  </si>
  <si>
    <t xml:space="preserve">Jairo Alberto</t>
  </si>
  <si>
    <t xml:space="preserve">Villalpando</t>
  </si>
  <si>
    <t xml:space="preserve">http://www.stjsonora.gob.mx/acceso_informacion/Articulo70/FraccionXI/3er.Trim2022/JAIRO ALBERTO VILLALPANDO LOPEZ.pdf</t>
  </si>
  <si>
    <t xml:space="preserve">Javier Alberto</t>
  </si>
  <si>
    <t xml:space="preserve">Astorga</t>
  </si>
  <si>
    <t xml:space="preserve">http://www.stjsonora.gob.mx/acceso_informacion/Articulo70/FraccionXI/3er.Trim2022/JAVIER ALBERTO FLORES ASTORGA.pdf</t>
  </si>
  <si>
    <t xml:space="preserve">Jesús Héctor</t>
  </si>
  <si>
    <t xml:space="preserve">http://www.stjsonora.gob.mx/acceso_informacion/Articulo70/FraccionXI/3er.Trim2022/JESUS HECTOR ARVAYO MARTINEZ.pdf</t>
  </si>
  <si>
    <t xml:space="preserve">Jesús Humberto</t>
  </si>
  <si>
    <t xml:space="preserve">Limón</t>
  </si>
  <si>
    <t xml:space="preserve">Landa</t>
  </si>
  <si>
    <t xml:space="preserve">http://www.stjsonora.gob.mx/acceso_informacion/Articulo70/FraccionXI/3er.Trim2022/JESUS HUMBERTO LIMON LANDA.pdf</t>
  </si>
  <si>
    <t xml:space="preserve">Osorio</t>
  </si>
  <si>
    <t xml:space="preserve">Orozco</t>
  </si>
  <si>
    <t xml:space="preserve">http://www.stjsonora.gob.mx/acceso_informacion/Articulo70/FraccionXI/3er.Trim2022/JESUS HUMBERTO OSORIO OROZCO.pdf</t>
  </si>
  <si>
    <t xml:space="preserve">Jesús Mario</t>
  </si>
  <si>
    <t xml:space="preserve">Medina</t>
  </si>
  <si>
    <t xml:space="preserve">Alarcón</t>
  </si>
  <si>
    <t xml:space="preserve">http://www.stjsonora.gob.mx/acceso_informacion/Articulo70/FraccionXI/3er.Trim2022/JESUS MARIO MEDINA ALARCON.pdf</t>
  </si>
  <si>
    <t xml:space="preserve">Jesús Santos</t>
  </si>
  <si>
    <t xml:space="preserve">Chavez</t>
  </si>
  <si>
    <t xml:space="preserve">Piñuelas</t>
  </si>
  <si>
    <t xml:space="preserve">http://www.stjsonora.gob.mx/acceso_informacion/Articulo70/FraccionXI/3er.Trim2022/JESUS SANTOS CHAVEZ PINUELAS.pdf</t>
  </si>
  <si>
    <t xml:space="preserve">José Alejandro</t>
  </si>
  <si>
    <t xml:space="preserve">Celaya</t>
  </si>
  <si>
    <t xml:space="preserve">http://www.stjsonora.gob.mx/acceso_informacion/Articulo70/FraccionXI/3er.Trim2022/JOSE ALEJANDRO MARTINEZ CELAYA.pdf</t>
  </si>
  <si>
    <t xml:space="preserve">José Angel</t>
  </si>
  <si>
    <t xml:space="preserve">Salomon</t>
  </si>
  <si>
    <t xml:space="preserve">http://www.stjsonora.gob.mx/acceso_informacion/Articulo70/FraccionXI/3er.Trim2022/JOSE ANGEL SALOMON ESQUER.pdf</t>
  </si>
  <si>
    <t xml:space="preserve">José Francisco</t>
  </si>
  <si>
    <t xml:space="preserve">http://www.stjsonora.gob.mx/acceso_informacion/Articulo70/FraccionXI/3er.Trim2022/JOSE FRANCISCO SALAZAR PENUNIRI.pdf</t>
  </si>
  <si>
    <t xml:space="preserve">José Ignacio</t>
  </si>
  <si>
    <t xml:space="preserve">Valencia</t>
  </si>
  <si>
    <t xml:space="preserve">http://www.stjsonora.gob.mx/acceso_informacion/Articulo70/FraccionXI/3er.Trim2022/JOSE IGNACIO VALENCIA IBARRA.pdf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XI/3er.Trim2022/JOSE LUIS BORQUEZ GAMBOA.pdf</t>
  </si>
  <si>
    <t xml:space="preserve">Josman Alan</t>
  </si>
  <si>
    <t xml:space="preserve">Rivera </t>
  </si>
  <si>
    <t xml:space="preserve">http://www.stjsonora.gob.mx/acceso_informacion/Articulo70/FraccionXI/3er.Trim2022/JOSMAN ALAN RIVERA LUNA.pdf</t>
  </si>
  <si>
    <t xml:space="preserve">Juan Carlos</t>
  </si>
  <si>
    <t xml:space="preserve">Ferrusquilla</t>
  </si>
  <si>
    <t xml:space="preserve">Jímenez</t>
  </si>
  <si>
    <t xml:space="preserve">http://www.stjsonora.gob.mx/acceso_informacion/Articulo70/FraccionXI/3er.Trim2022/JUAN CARLOS FERRUSQUILLA JIMENEZ.pdf</t>
  </si>
  <si>
    <t xml:space="preserve">Kitzia Daniela</t>
  </si>
  <si>
    <t xml:space="preserve">Hernández</t>
  </si>
  <si>
    <t xml:space="preserve">Villalba</t>
  </si>
  <si>
    <t xml:space="preserve">http://www.stjsonora.gob.mx/acceso_informacion/Articulo70/FraccionXI/3er.Trim2022/KITZIA DANIELA HERNANDEZ VILLALBA.pdf</t>
  </si>
  <si>
    <t xml:space="preserve">Lizeth</t>
  </si>
  <si>
    <t xml:space="preserve">Mendivil</t>
  </si>
  <si>
    <t xml:space="preserve">http://www.stjsonora.gob.mx/acceso_informacion/Articulo70/FraccionXI/3er.Trim2022/LIZETH MENDIVIL HERNADEZ.pdf</t>
  </si>
  <si>
    <t xml:space="preserve">Luis Alberto</t>
  </si>
  <si>
    <t xml:space="preserve">Villaescuza</t>
  </si>
  <si>
    <t xml:space="preserve">http://www.stjsonora.gob.mx/acceso_informacion/Articulo70/FraccionXI/3er.Trim2022/LUIS ALBERTO LEYVA VILLAESCUZA.pdf</t>
  </si>
  <si>
    <t xml:space="preserve">Luis Angel</t>
  </si>
  <si>
    <t xml:space="preserve">http://www.stjsonora.gob.mx/acceso_informacion/Articulo70/FraccionXI/3er.Trim2022/LUIS ANGEL LOPEZ CASTILLO.pdf</t>
  </si>
  <si>
    <t xml:space="preserve">Marcela</t>
  </si>
  <si>
    <t xml:space="preserve">Rivera</t>
  </si>
  <si>
    <t xml:space="preserve">http://www.stjsonora.gob.mx/acceso_informacion/Articulo70/FraccionXI/3er.Trim2022/MARCELA GARCIA RIVERA.pdf</t>
  </si>
  <si>
    <t xml:space="preserve">María del Carmen</t>
  </si>
  <si>
    <t xml:space="preserve">Guzman</t>
  </si>
  <si>
    <t xml:space="preserve">Rábago</t>
  </si>
  <si>
    <t xml:space="preserve">http://www.stjsonora.gob.mx/acceso_informacion/Articulo70/FraccionXI/3er.Trim2022/MARIA DEL CARMEN GUZMAN RABAGO.pdf</t>
  </si>
  <si>
    <t xml:space="preserve">María Fernanda</t>
  </si>
  <si>
    <t xml:space="preserve">Sánchez</t>
  </si>
  <si>
    <t xml:space="preserve">http://www.stjsonora.gob.mx/acceso_informacion/Articulo70/FraccionXI/3er.Trim2022/MARIA FERNANDA  VALENZUELA SANCHEZ.pdf</t>
  </si>
  <si>
    <t xml:space="preserve">Maria Stephany</t>
  </si>
  <si>
    <t xml:space="preserve">http://www.stjsonora.gob.mx/acceso_informacion/Articulo70/FraccionXI/3er.Trim2022/MARIA STEPHANY CELAYA MARTINEZ.pdf</t>
  </si>
  <si>
    <t xml:space="preserve">Maribel</t>
  </si>
  <si>
    <t xml:space="preserve">http://www.stjsonora.gob.mx/acceso_informacion/Articulo70/FraccionXI/3er.Trim2022/MARIBEL CASTILLO MUNGUIA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/3er.Trim2022/MARISOL VERDUGO BARRERA.pdf</t>
  </si>
  <si>
    <t xml:space="preserve">Martin Alan</t>
  </si>
  <si>
    <t xml:space="preserve">Uribe</t>
  </si>
  <si>
    <t xml:space="preserve">Bustillo</t>
  </si>
  <si>
    <t xml:space="preserve">http://www.stjsonora.gob.mx/acceso_informacion/Articulo70/FraccionXI/3er.Trim2022/MARTIN ALAN URIBE BUSTILLO.pdf</t>
  </si>
  <si>
    <t xml:space="preserve">Martín</t>
  </si>
  <si>
    <t xml:space="preserve">http://www.stjsonora.gob.mx/acceso_informacion/Articulo70/FraccionXI/3er.Trim2022/MARTIN CRUZ LEYVA.pdf</t>
  </si>
  <si>
    <t xml:space="preserve">Martin Jassiel</t>
  </si>
  <si>
    <t xml:space="preserve">Moroyoqui</t>
  </si>
  <si>
    <t xml:space="preserve">http://www.stjsonora.gob.mx/acceso_informacion/Articulo70/FraccionXI/3er.Trim2022/MARTIN JASSIEL VALENZUELA MOROYOQUI.pdf</t>
  </si>
  <si>
    <t xml:space="preserve">Melissa</t>
  </si>
  <si>
    <t xml:space="preserve">Federico</t>
  </si>
  <si>
    <t xml:space="preserve">Machiche</t>
  </si>
  <si>
    <t xml:space="preserve">http://www.stjsonora.gob.mx/acceso_informacion/Articulo70/FraccionXI/3er.Trim2022/MELISSA FEDERICO MACHICHE.pdf</t>
  </si>
  <si>
    <t xml:space="preserve">Melody</t>
  </si>
  <si>
    <t xml:space="preserve">http://www.stjsonora.gob.mx/acceso_informacion/Articulo70/FraccionXI/3er.Trim2022/MELODY MORENO LEYVA.pdf</t>
  </si>
  <si>
    <t xml:space="preserve">Michelle Babby Mary</t>
  </si>
  <si>
    <t xml:space="preserve">Maldonado</t>
  </si>
  <si>
    <t xml:space="preserve">Burgos</t>
  </si>
  <si>
    <t xml:space="preserve">http://www.stjsonora.gob.mx/acceso_informacion/Articulo70/FraccionXI/3er.Trim2022/MICHELLE BABBY MARY MALDONADO BURGOS.pdf</t>
  </si>
  <si>
    <t xml:space="preserve">Misael Eduardo</t>
  </si>
  <si>
    <t xml:space="preserve">Diaz</t>
  </si>
  <si>
    <t xml:space="preserve">Pérez</t>
  </si>
  <si>
    <t xml:space="preserve">http://www.stjsonora.gob.mx/acceso_informacion/Articulo70/FraccionXI/3er.Trim2022/MISAEL E DIAZ PEREZ.pdf</t>
  </si>
  <si>
    <t xml:space="preserve">Oscar Manuel</t>
  </si>
  <si>
    <t xml:space="preserve">Araiza</t>
  </si>
  <si>
    <t xml:space="preserve">http://www.stjsonora.gob.mx/acceso_informacion/Articulo70/FraccionXI/3er.Trim2022/OSCAR MANUEL ANDRADE ARAIZA.pdf</t>
  </si>
  <si>
    <t xml:space="preserve">Pamela</t>
  </si>
  <si>
    <t xml:space="preserve">Lugo</t>
  </si>
  <si>
    <t xml:space="preserve">http://www.stjsonora.gob.mx/acceso_informacion/Articulo70/FraccionXI/3er.Trim2022/PAMELA LUGO IBARRA.pdf</t>
  </si>
  <si>
    <t xml:space="preserve">Paula Juliana</t>
  </si>
  <si>
    <t xml:space="preserve">Peralta</t>
  </si>
  <si>
    <t xml:space="preserve">http://www.stjsonora.gob.mx/acceso_informacion/Articulo70/FraccionXI/3er.Trim2022/PAULA J ENRIQUEZ PERALTA.pdf</t>
  </si>
  <si>
    <t xml:space="preserve">Rafael</t>
  </si>
  <si>
    <t xml:space="preserve">Félix</t>
  </si>
  <si>
    <t xml:space="preserve">Cuadras</t>
  </si>
  <si>
    <t xml:space="preserve">http://www.stjsonora.gob.mx/acceso_informacion/Articulo70/FraccionXI/3er.Trim2022/RAFAEL FELIX CUADRAS.pdf</t>
  </si>
  <si>
    <t xml:space="preserve">Urquijo</t>
  </si>
  <si>
    <t xml:space="preserve">http://www.stjsonora.gob.mx/acceso_informacion/Articulo70/FraccionXI/3er.Trim2022/RAFAEL URQUIJO FLORES.pdf</t>
  </si>
  <si>
    <t xml:space="preserve">Ramiro</t>
  </si>
  <si>
    <t xml:space="preserve">Soto</t>
  </si>
  <si>
    <t xml:space="preserve">Caballero</t>
  </si>
  <si>
    <t xml:space="preserve">http://www.stjsonora.gob.mx/acceso_informacion/Articulo70/FraccionXI/3er.Trim2022/RAMIRO SOTO CABALLERO.pdf</t>
  </si>
  <si>
    <t xml:space="preserve">Ricardo Alfonso</t>
  </si>
  <si>
    <t xml:space="preserve">Meza</t>
  </si>
  <si>
    <t xml:space="preserve">http://www.stjsonora.gob.mx/acceso_informacion/Articulo70/FraccionXI/3er.Trim2022/RICARDO ALFONSO MEZA SANDOVAL.pdf</t>
  </si>
  <si>
    <t xml:space="preserve">Roberto</t>
  </si>
  <si>
    <t xml:space="preserve">Arvizu</t>
  </si>
  <si>
    <t xml:space="preserve">http://www.stjsonora.gob.mx/acceso_informacion/Articulo70/FraccionXI/3er.Trim2022/ROBERTO ARVIZU MEZA.pdf</t>
  </si>
  <si>
    <t xml:space="preserve">Rodolfo</t>
  </si>
  <si>
    <t xml:space="preserve">Contreras</t>
  </si>
  <si>
    <t xml:space="preserve">Gonzalez</t>
  </si>
  <si>
    <t xml:space="preserve">http://www.stjsonora.gob.mx/acceso_informacion/Articulo70/FraccionXI/3er.Trim2022/RODOLFO CONTRERAS GONZALEZ.pdf</t>
  </si>
  <si>
    <t xml:space="preserve">Rosario Meredith</t>
  </si>
  <si>
    <t xml:space="preserve">Higuera</t>
  </si>
  <si>
    <t xml:space="preserve">http://www.stjsonora.gob.mx/acceso_informacion/Articulo70/FraccionXI/3er.Trim2022/ROSARIO M MEZA HIGUERA.pdf</t>
  </si>
  <si>
    <t xml:space="preserve">Ruben</t>
  </si>
  <si>
    <t xml:space="preserve">Reichelbauman</t>
  </si>
  <si>
    <t xml:space="preserve">http://www.stjsonora.gob.mx/acceso_informacion/Articulo70/FraccionXI/3er.Trim2022/RUBEN HERNANDEZ REICHELBAUMAN.pdf</t>
  </si>
  <si>
    <t xml:space="preserve">Sara Elena</t>
  </si>
  <si>
    <t xml:space="preserve">Mier</t>
  </si>
  <si>
    <t xml:space="preserve">Ríos</t>
  </si>
  <si>
    <t xml:space="preserve">http://www.stjsonora.gob.mx/acceso_informacion/Articulo70/FraccionXI/3er.Trim2022/SARA ELENA MIER RIOS.pdf</t>
  </si>
  <si>
    <t xml:space="preserve">Sara Luisa</t>
  </si>
  <si>
    <t xml:space="preserve">Silva</t>
  </si>
  <si>
    <t xml:space="preserve">Mendez</t>
  </si>
  <si>
    <t xml:space="preserve">http://www.stjsonora.gob.mx/acceso_informacion/Articulo70/FraccionXI/3er.Trim2022/SARA LUISA SILVA MENDEZ.pdf</t>
  </si>
  <si>
    <t xml:space="preserve">Saula Jecsan</t>
  </si>
  <si>
    <t xml:space="preserve">Ortiz</t>
  </si>
  <si>
    <t xml:space="preserve">Echeverría</t>
  </si>
  <si>
    <t xml:space="preserve">http://www.stjsonora.gob.mx/acceso_informacion/Articulo70/FraccionXI/3er.Trim2022/SAULA J ORTIZ ECHEVERRIA.pdf</t>
  </si>
  <si>
    <t xml:space="preserve">Scarlett</t>
  </si>
  <si>
    <t xml:space="preserve">http://www.stjsonora.gob.mx/acceso_informacion/Articulo70/FraccionXI/3er.Trim2022/SCARLETT CORDOVA CASTILLO.pdf</t>
  </si>
  <si>
    <t xml:space="preserve">Sylvia Yamileth</t>
  </si>
  <si>
    <t xml:space="preserve">Fierros</t>
  </si>
  <si>
    <t xml:space="preserve">http://www.stjsonora.gob.mx/acceso_informacion/Articulo70/FraccionXI/3er.Trim2022/SYLVIA YAMILETH FIERROS CASTRO.pdf</t>
  </si>
  <si>
    <t xml:space="preserve">Verónica</t>
  </si>
  <si>
    <t xml:space="preserve">Ruíz</t>
  </si>
  <si>
    <t xml:space="preserve">http://www.stjsonora.gob.mx/acceso_informacion/Articulo70/FraccionXI/3er.Trim2022/VERONICA VALENZUELA RUIZ.pdf</t>
  </si>
  <si>
    <t xml:space="preserve">Victor Hugo</t>
  </si>
  <si>
    <t xml:space="preserve">Gómez del Castillo</t>
  </si>
  <si>
    <t xml:space="preserve">http://www.stjsonora.gob.mx/acceso_informacion/Articulo70/FraccionXI/3er.Trim2022/VICTOR HUGO SALAZAR GOMEZ.pdf</t>
  </si>
  <si>
    <t xml:space="preserve">Víctor Manuel</t>
  </si>
  <si>
    <t xml:space="preserve">Gil</t>
  </si>
  <si>
    <t xml:space="preserve">Vasques</t>
  </si>
  <si>
    <t xml:space="preserve">http://www.stjsonora.gob.mx/acceso_informacion/Articulo70/FraccionXI/3er.Trim2022/VICTOR MANUEL GIL VASQUEZ.pdf</t>
  </si>
  <si>
    <t xml:space="preserve">Yaneth Francisca</t>
  </si>
  <si>
    <t xml:space="preserve">Quirarte</t>
  </si>
  <si>
    <t xml:space="preserve">Anaya</t>
  </si>
  <si>
    <t xml:space="preserve">http://www.stjsonora.gob.mx/acceso_informacion/Articulo70/FraccionXI/3er.Trim2022/YANETH FRANCISCA QUIRARTE ANAYA.pdf</t>
  </si>
  <si>
    <t xml:space="preserve">Yarely Alejandra</t>
  </si>
  <si>
    <t xml:space="preserve">http://www.stjsonora.gob.mx/acceso_informacion/Articulo70/FraccionXI/3er.Trim2022/YARELY ALEJANDRA AYALA PENUNURI.pdf</t>
  </si>
  <si>
    <t xml:space="preserve">Yasser </t>
  </si>
  <si>
    <t xml:space="preserve">De la Rocha</t>
  </si>
  <si>
    <t xml:space="preserve">http://www.stjsonora.gob.mx/acceso_informacion/Articulo70/FraccionXI/3er.Trim2022/YASSER MARTINEZ DE LA ROCHA.pdf</t>
  </si>
  <si>
    <t xml:space="preserve">Yessica Nallely</t>
  </si>
  <si>
    <t xml:space="preserve">Castillo </t>
  </si>
  <si>
    <t xml:space="preserve">Bejarano</t>
  </si>
  <si>
    <t xml:space="preserve">http://www.stjsonora.gob.mx/acceso_informacion/Articulo70/FraccionXI/3er.Trim2022/YESSICA NALLELY CASTILLO BEJARAN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/3er.Trim2022/ADRIANA%20ANGELICA%20MENDOZA%20SANCHEZ.pdf" TargetMode="External"/><Relationship Id="rId2" Type="http://schemas.openxmlformats.org/officeDocument/2006/relationships/hyperlink" Target="http://www.stjsonora.gob.mx/acceso_informacion/Articulo70/FraccionXI/3er.Trim2022/ALEJANDRA%20PATRON%20FLORES.pdf" TargetMode="External"/><Relationship Id="rId3" Type="http://schemas.openxmlformats.org/officeDocument/2006/relationships/hyperlink" Target="http://www.stjsonora.gob.mx/acceso_informacion/Articulo70/FraccionXI/3er.Trim2022/ALMA%20LORENIA%20ESQUER%20OCHOA.pdf" TargetMode="External"/><Relationship Id="rId4" Type="http://schemas.openxmlformats.org/officeDocument/2006/relationships/hyperlink" Target="http://www.stjsonora.gob.mx/acceso_informacion/marco_normativo/CODIGO_CIVIL_ESTADO_SONORA.pdf" TargetMode="External"/><Relationship Id="rId5" Type="http://schemas.openxmlformats.org/officeDocument/2006/relationships/hyperlink" Target="http://www.stjsonora.gob.mx/acceso_informacion/Articulo70/FraccionXI/3er.Trim2022/ALONDRA%20LAGARDA%20HURTADO.pdf" TargetMode="External"/><Relationship Id="rId6" Type="http://schemas.openxmlformats.org/officeDocument/2006/relationships/hyperlink" Target="http://www.stjsonora.gob.mx/acceso_informacion/marco_normativo/CODIGO_CIVIL_ESTADO_SONORA.pdf" TargetMode="External"/><Relationship Id="rId7" Type="http://schemas.openxmlformats.org/officeDocument/2006/relationships/hyperlink" Target="http://www.stjsonora.gob.mx/acceso_informacion/Articulo70/FraccionXI/3er.Trim2022/ALVARO%20O%20URQUIJO%20MORENO.pdf" TargetMode="External"/><Relationship Id="rId8" Type="http://schemas.openxmlformats.org/officeDocument/2006/relationships/hyperlink" Target="http://www.stjsonora.gob.mx/acceso_informacion/marco_normativo/CODIGO_CIVIL_ESTADO_SONORA.pdf" TargetMode="External"/><Relationship Id="rId9" Type="http://schemas.openxmlformats.org/officeDocument/2006/relationships/hyperlink" Target="http://www.stjsonora.gob.mx/acceso_informacion/Articulo70/FraccionXI/3er.Trim2022/AMIE%20DUMERC%20LEYVA.pdf" TargetMode="External"/><Relationship Id="rId10" Type="http://schemas.openxmlformats.org/officeDocument/2006/relationships/hyperlink" Target="http://www.stjsonora.gob.mx/acceso_informacion/marco_normativo/CODIGO_CIVIL_ESTADO_SONORA.pdf" TargetMode="External"/><Relationship Id="rId11" Type="http://schemas.openxmlformats.org/officeDocument/2006/relationships/hyperlink" Target="http://www.stjsonora.gob.mx/acceso_informacion/Articulo70/FraccionXI/3er.Trim2022/ANA%20JULIA%20NORIEGA%20ESCALANTE.pdf" TargetMode="External"/><Relationship Id="rId12" Type="http://schemas.openxmlformats.org/officeDocument/2006/relationships/hyperlink" Target="http://www.stjsonora.gob.mx/acceso_informacion/marco_normativo/CODIGO_CIVIL_ESTADO_SONORA.pdf" TargetMode="External"/><Relationship Id="rId13" Type="http://schemas.openxmlformats.org/officeDocument/2006/relationships/hyperlink" Target="http://www.stjsonora.gob.mx/acceso_informacion/Articulo70/FraccionXI/3er.Trim2022/ANA%20KAREN%20CONTRERAS%20ROMO.pdf" TargetMode="External"/><Relationship Id="rId14" Type="http://schemas.openxmlformats.org/officeDocument/2006/relationships/hyperlink" Target="http://www.stjsonora.gob.mx/acceso_informacion/marco_normativo/CODIGO_CIVIL_ESTADO_SONORA.pdf" TargetMode="External"/><Relationship Id="rId15" Type="http://schemas.openxmlformats.org/officeDocument/2006/relationships/hyperlink" Target="http://www.stjsonora.gob.mx/acceso_informacion/Articulo70/FraccionXI/3er.Trim2022/ANA%20MARIA%20ESQUER%20ENRIQUEZ.pdf" TargetMode="External"/><Relationship Id="rId16" Type="http://schemas.openxmlformats.org/officeDocument/2006/relationships/hyperlink" Target="http://www.stjsonora.gob.mx/acceso_informacion/marco_normativo/CODIGO_CIVIL_ESTADO_SONORA.pdf" TargetMode="External"/><Relationship Id="rId17" Type="http://schemas.openxmlformats.org/officeDocument/2006/relationships/hyperlink" Target="http://www.stjsonora.gob.mx/acceso_informacion/Articulo70/FraccionXI/3er.Trim2022/ANDRES%20GARCIA%20FEUCHTER.pdf" TargetMode="External"/><Relationship Id="rId18" Type="http://schemas.openxmlformats.org/officeDocument/2006/relationships/hyperlink" Target="http://www.stjsonora.gob.mx/acceso_informacion/marco_normativo/CODIGO_CIVIL_ESTADO_SONORA.pdf" TargetMode="External"/><Relationship Id="rId19" Type="http://schemas.openxmlformats.org/officeDocument/2006/relationships/hyperlink" Target="http://www.stjsonora.gob.mx/acceso_informacion/Articulo70/FraccionXI/3er.Trim2022/ANGELES%20ESTEFANIA%20FIMBRES%20HERALDEZ.pdf" TargetMode="External"/><Relationship Id="rId20" Type="http://schemas.openxmlformats.org/officeDocument/2006/relationships/hyperlink" Target="http://www.stjsonora.gob.mx/acceso_informacion/marco_normativo/CODIGO_CIVIL_ESTADO_SONORA.pdf" TargetMode="External"/><Relationship Id="rId21" Type="http://schemas.openxmlformats.org/officeDocument/2006/relationships/hyperlink" Target="http://www.stjsonora.gob.mx/acceso_informacion/Articulo70/FraccionXI/3er.Trim2022/ANGELICA%20A%20CARRANZA%20ZAMORA.pdf" TargetMode="External"/><Relationship Id="rId22" Type="http://schemas.openxmlformats.org/officeDocument/2006/relationships/hyperlink" Target="http://www.stjsonora.gob.mx/acceso_informacion/marco_normativo/CODIGO_CIVIL_ESTADO_SONORA.pdf" TargetMode="External"/><Relationship Id="rId23" Type="http://schemas.openxmlformats.org/officeDocument/2006/relationships/hyperlink" Target="http://www.stjsonora.gob.mx/acceso_informacion/Articulo70/FraccionXI/3er.Trim2022/ANIBAL%20RAMIREZ%20BAUTISTA.pdf" TargetMode="External"/><Relationship Id="rId24" Type="http://schemas.openxmlformats.org/officeDocument/2006/relationships/hyperlink" Target="http://www.stjsonora.gob.mx/acceso_informacion/marco_normativo/CODIGO_CIVIL_ESTADO_SONORA.pdf" TargetMode="External"/><Relationship Id="rId25" Type="http://schemas.openxmlformats.org/officeDocument/2006/relationships/hyperlink" Target="http://www.stjsonora.gob.mx/acceso_informacion/Articulo70/FraccionXI/3er.Trim2022/ARELSY%20SAMANTHA%20CASTILLO%20CRUZ.pdf" TargetMode="External"/><Relationship Id="rId26" Type="http://schemas.openxmlformats.org/officeDocument/2006/relationships/hyperlink" Target="http://www.stjsonora.gob.mx/acceso_informacion/marco_normativo/CODIGO_CIVIL_ESTADO_SONORA.pdf" TargetMode="External"/><Relationship Id="rId27" Type="http://schemas.openxmlformats.org/officeDocument/2006/relationships/hyperlink" Target="http://www.stjsonora.gob.mx/acceso_informacion/Articulo70/FraccionXI/3er.Trim2022/ARIANA%20CHAVEZ%20AGUILAR.pdf" TargetMode="External"/><Relationship Id="rId28" Type="http://schemas.openxmlformats.org/officeDocument/2006/relationships/hyperlink" Target="http://www.stjsonora.gob.mx/acceso_informacion/marco_normativo/CODIGO_CIVIL_ESTADO_SONORA.pdf" TargetMode="External"/><Relationship Id="rId29" Type="http://schemas.openxmlformats.org/officeDocument/2006/relationships/hyperlink" Target="http://www.stjsonora.gob.mx/acceso_informacion/Articulo70/FraccionXI/3er.Trim2022/AZUCENA%20MUNOZ%20ANDRADE.pdf" TargetMode="External"/><Relationship Id="rId30" Type="http://schemas.openxmlformats.org/officeDocument/2006/relationships/hyperlink" Target="http://www.stjsonora.gob.mx/acceso_informacion/marco_normativo/CODIGO_CIVIL_ESTADO_SONORA.pdf" TargetMode="External"/><Relationship Id="rId31" Type="http://schemas.openxmlformats.org/officeDocument/2006/relationships/hyperlink" Target="http://www.stjsonora.gob.mx/acceso_informacion/Articulo70/FraccionXI/3er.Trim2022/BENNYA%20GRISEL%20FLORES%20ROMAN.pdf" TargetMode="External"/><Relationship Id="rId32" Type="http://schemas.openxmlformats.org/officeDocument/2006/relationships/hyperlink" Target="http://www.stjsonora.gob.mx/acceso_informacion/marco_normativo/CODIGO_CIVIL_ESTADO_SONORA.pdf" TargetMode="External"/><Relationship Id="rId33" Type="http://schemas.openxmlformats.org/officeDocument/2006/relationships/hyperlink" Target="http://www.stjsonora.gob.mx/acceso_informacion/Articulo70/FraccionXI/3er.Trim2022/BERENICE%20IBARRA%20MORENO.pdf" TargetMode="External"/><Relationship Id="rId34" Type="http://schemas.openxmlformats.org/officeDocument/2006/relationships/hyperlink" Target="http://www.stjsonora.gob.mx/acceso_informacion/Articulo70/FraccionXI/3er.Trim2022/BHAKTI%20NARAYANA%20LOPEZ%20VARGAS.pdf" TargetMode="External"/><Relationship Id="rId35" Type="http://schemas.openxmlformats.org/officeDocument/2006/relationships/hyperlink" Target="http://www.stjsonora.gob.mx/acceso_informacion/marco_normativo/CODIGO_CIVIL_ESTADO_SONORA.pdf" TargetMode="External"/><Relationship Id="rId36" Type="http://schemas.openxmlformats.org/officeDocument/2006/relationships/hyperlink" Target="http://www.stjsonora.gob.mx/acceso_informacion/Articulo70/FraccionXI/3er.Trim2022/BIANCA%20GIOVANNA%20DE%20LA%20REE%20GARCIA.pdf" TargetMode="External"/><Relationship Id="rId37" Type="http://schemas.openxmlformats.org/officeDocument/2006/relationships/hyperlink" Target="http://www.stjsonora.gob.mx/acceso_informacion/marco_normativo/CODIGO_CIVIL_ESTADO_SONORA.pdf" TargetMode="External"/><Relationship Id="rId38" Type="http://schemas.openxmlformats.org/officeDocument/2006/relationships/hyperlink" Target="http://www.stjsonora.gob.mx/acceso_informacion/Articulo70/FraccionXI/3er.Trim2022/BRENDA%20DENISSE%20GOMEZ%20CHAIRA.pdf" TargetMode="External"/><Relationship Id="rId39" Type="http://schemas.openxmlformats.org/officeDocument/2006/relationships/hyperlink" Target="http://www.stjsonora.gob.mx/acceso_informacion/marco_normativo/CODIGO_CIVIL_ESTADO_SONORA.pdf" TargetMode="External"/><Relationship Id="rId40" Type="http://schemas.openxmlformats.org/officeDocument/2006/relationships/hyperlink" Target="http://www.stjsonora.gob.mx/acceso_informacion/Articulo70/FraccionXI/3er.Trim2022/BRENDA%20YESENIA%20ARVAYO%20VIZCARRA.pdf" TargetMode="External"/><Relationship Id="rId41" Type="http://schemas.openxmlformats.org/officeDocument/2006/relationships/hyperlink" Target="http://www.stjsonora.gob.mx/acceso_informacion/marco_normativo/CODIGO_CIVIL_ESTADO_SONORA.pdf" TargetMode="External"/><Relationship Id="rId42" Type="http://schemas.openxmlformats.org/officeDocument/2006/relationships/hyperlink" Target="http://www.stjsonora.gob.mx/acceso_informacion/Articulo70/FraccionXI/3er.Trim2022/CESAR%20ALBERTO%20CHAN%20CARRILLO.pdf" TargetMode="External"/><Relationship Id="rId43" Type="http://schemas.openxmlformats.org/officeDocument/2006/relationships/hyperlink" Target="http://www.stjsonora.gob.mx/acceso_informacion/marco_normativo/CODIGO_CIVIL_ESTADO_SONORA.pdf" TargetMode="External"/><Relationship Id="rId44" Type="http://schemas.openxmlformats.org/officeDocument/2006/relationships/hyperlink" Target="http://www.stjsonora.gob.mx/acceso_informacion/Articulo70/FraccionXI/3er.Trim2022/CINTHYA%20YANETH%20LUNA%20DURAZO.pdf" TargetMode="External"/><Relationship Id="rId45" Type="http://schemas.openxmlformats.org/officeDocument/2006/relationships/hyperlink" Target="http://www.stjsonora.gob.mx/acceso_informacion/marco_normativo/CODIGO_CIVIL_ESTADO_SONORA.pdf" TargetMode="External"/><Relationship Id="rId46" Type="http://schemas.openxmlformats.org/officeDocument/2006/relationships/hyperlink" Target="http://www.stjsonora.gob.mx/acceso_informacion/Articulo70/FraccionXI/3er.Trim2022/CLAUDIA%20M%20PACHECO%20MURRIETA.pdf" TargetMode="External"/><Relationship Id="rId47" Type="http://schemas.openxmlformats.org/officeDocument/2006/relationships/hyperlink" Target="http://www.stjsonora.gob.mx/acceso_informacion/marco_normativo/CODIGO_CIVIL_ESTADO_SONORA.pdf" TargetMode="External"/><Relationship Id="rId48" Type="http://schemas.openxmlformats.org/officeDocument/2006/relationships/hyperlink" Target="http://www.stjsonora.gob.mx/acceso_informacion/Articulo70/FraccionXI/3er.Trim2022/CRUZ%20VILLEGAS%20YOLIMEA.pdf" TargetMode="External"/><Relationship Id="rId49" Type="http://schemas.openxmlformats.org/officeDocument/2006/relationships/hyperlink" Target="http://www.stjsonora.gob.mx/acceso_informacion/marco_normativo/CODIGO_CIVIL_ESTADO_SONORA.pdf" TargetMode="External"/><Relationship Id="rId50" Type="http://schemas.openxmlformats.org/officeDocument/2006/relationships/hyperlink" Target="http://www.stjsonora.gob.mx/acceso_informacion/Articulo70/FraccionXI/3er.Trim2022/DALILA%20GOCOBACHI%20VILLEGAS.pdf" TargetMode="External"/><Relationship Id="rId51" Type="http://schemas.openxmlformats.org/officeDocument/2006/relationships/hyperlink" Target="http://www.stjsonora.gob.mx/acceso_informacion/marco_normativo/CODIGO_CIVIL_ESTADO_SONORA.pdf" TargetMode="External"/><Relationship Id="rId52" Type="http://schemas.openxmlformats.org/officeDocument/2006/relationships/hyperlink" Target="http://www.stjsonora.gob.mx/acceso_informacion/Articulo70/FraccionXI/3er.Trim2022/DANIEL%20ISAI%20TANORI%20SALAZAR.pdf" TargetMode="External"/><Relationship Id="rId53" Type="http://schemas.openxmlformats.org/officeDocument/2006/relationships/hyperlink" Target="http://www.stjsonora.gob.mx/acceso_informacion/marco_normativo/CODIGO_CIVIL_ESTADO_SONORA.pdf" TargetMode="External"/><Relationship Id="rId54" Type="http://schemas.openxmlformats.org/officeDocument/2006/relationships/hyperlink" Target="http://www.stjsonora.gob.mx/acceso_informacion/Articulo70/FraccionXI/3er.Trim2022/DANIELA%20PENUNURI%20MUNGUIA.pdf" TargetMode="External"/><Relationship Id="rId55" Type="http://schemas.openxmlformats.org/officeDocument/2006/relationships/hyperlink" Target="http://www.stjsonora.gob.mx/acceso_informacion/marco_normativo/CODIGO_CIVIL_ESTADO_SONORA.pdf" TargetMode="External"/><Relationship Id="rId56" Type="http://schemas.openxmlformats.org/officeDocument/2006/relationships/hyperlink" Target="http://www.stjsonora.gob.mx/acceso_informacion/Articulo70/FraccionXI/3er.Trim2022/DAVID%20MONTEVERDE%20GASTELUM.pdf" TargetMode="External"/><Relationship Id="rId57" Type="http://schemas.openxmlformats.org/officeDocument/2006/relationships/hyperlink" Target="http://www.stjsonora.gob.mx/acceso_informacion/marco_normativo/CODIGO_CIVIL_ESTADO_SONORA.pdf" TargetMode="External"/><Relationship Id="rId58" Type="http://schemas.openxmlformats.org/officeDocument/2006/relationships/hyperlink" Target="http://www.stjsonora.gob.mx/acceso_informacion/Articulo70/FraccionXI/3er.Trim2022/DAVID%20RODOLFO%20BERNAL%20LUNA.pdf" TargetMode="External"/><Relationship Id="rId59" Type="http://schemas.openxmlformats.org/officeDocument/2006/relationships/hyperlink" Target="http://www.stjsonora.gob.mx/acceso_informacion/marco_normativo/CODIGO_CIVIL_ESTADO_SONORA.pdf" TargetMode="External"/><Relationship Id="rId60" Type="http://schemas.openxmlformats.org/officeDocument/2006/relationships/hyperlink" Target="http://www.stjsonora.gob.mx/acceso_informacion/Articulo70/FraccionXI/3er.Trim2022/DENYA%20PALMA%20CUILTREZ.pdf" TargetMode="External"/><Relationship Id="rId61" Type="http://schemas.openxmlformats.org/officeDocument/2006/relationships/hyperlink" Target="http://www.stjsonora.gob.mx/acceso_informacion/marco_normativo/CODIGO_CIVIL_ESTADO_SONORA.pdf" TargetMode="External"/><Relationship Id="rId62" Type="http://schemas.openxmlformats.org/officeDocument/2006/relationships/hyperlink" Target="http://www.stjsonora.gob.mx/acceso_informacion/Articulo70/FraccionXI/3er.Trim2022/DEYENIRA%20TORRES%20PEDREGO.pdf" TargetMode="External"/><Relationship Id="rId63" Type="http://schemas.openxmlformats.org/officeDocument/2006/relationships/hyperlink" Target="http://www.stjsonora.gob.mx/acceso_informacion/marco_normativo/CODIGO_CIVIL_ESTADO_SONORA.pdf" TargetMode="External"/><Relationship Id="rId64" Type="http://schemas.openxmlformats.org/officeDocument/2006/relationships/hyperlink" Target="http://www.stjsonora.gob.mx/acceso_informacion/Articulo70/FraccionXI/3er.Trim2022/DIANA%20CAROLINA%20CASTRO%20VILLEGAS.pdf" TargetMode="External"/><Relationship Id="rId65" Type="http://schemas.openxmlformats.org/officeDocument/2006/relationships/hyperlink" Target="http://www.stjsonora.gob.mx/acceso_informacion/marco_normativo/CODIGO_CIVIL_ESTADO_SONORA.pdf" TargetMode="External"/><Relationship Id="rId66" Type="http://schemas.openxmlformats.org/officeDocument/2006/relationships/hyperlink" Target="http://www.stjsonora.gob.mx/acceso_informacion/Articulo70/FraccionXI/3er.Trim2022/DOMINGO%20UBALDO%20ROJO%20AYALA.pdf" TargetMode="External"/><Relationship Id="rId67" Type="http://schemas.openxmlformats.org/officeDocument/2006/relationships/hyperlink" Target="http://www.stjsonora.gob.mx/acceso_informacion/marco_normativo/CODIGO_CIVIL_ESTADO_SONORA.pdf" TargetMode="External"/><Relationship Id="rId68" Type="http://schemas.openxmlformats.org/officeDocument/2006/relationships/hyperlink" Target="http://www.stjsonora.gob.mx/acceso_informacion/Articulo70/FraccionXI/3er.Trim2022/ERIKA%20M%20QUINTANA%20MADRID.pdf" TargetMode="External"/><Relationship Id="rId69" Type="http://schemas.openxmlformats.org/officeDocument/2006/relationships/hyperlink" Target="http://www.stjsonora.gob.mx/acceso_informacion/marco_normativo/CODIGO_CIVIL_ESTADO_SONORA.pdf" TargetMode="External"/><Relationship Id="rId70" Type="http://schemas.openxmlformats.org/officeDocument/2006/relationships/hyperlink" Target="http://www.stjsonora.gob.mx/acceso_informacion/Articulo70/FraccionXI/3er.Trim2022/ERNESTO%20ESCALANTE%20FELIX.pdf" TargetMode="External"/><Relationship Id="rId71" Type="http://schemas.openxmlformats.org/officeDocument/2006/relationships/hyperlink" Target="http://www.stjsonora.gob.mx/acceso_informacion/marco_normativo/CODIGO_CIVIL_ESTADO_SONORA.pdf" TargetMode="External"/><Relationship Id="rId72" Type="http://schemas.openxmlformats.org/officeDocument/2006/relationships/hyperlink" Target="http://www.stjsonora.gob.mx/acceso_informacion/Articulo70/FraccionXI/3er.Trim2022/ESTEBAN%20EDUARDO%20LAUTERIO%20RAMIREZ.pdf" TargetMode="External"/><Relationship Id="rId73" Type="http://schemas.openxmlformats.org/officeDocument/2006/relationships/hyperlink" Target="http://www.stjsonora.gob.mx/acceso_informacion/marco_normativo/CODIGO_CIVIL_ESTADO_SONORA.pdf" TargetMode="External"/><Relationship Id="rId74" Type="http://schemas.openxmlformats.org/officeDocument/2006/relationships/hyperlink" Target="http://www.stjsonora.gob.mx/acceso_informacion/Articulo70/FraccionXI/3er.Trim2022/ESTHER%20DANIELA%20VASQUEZ%20ARMENTA.pdf" TargetMode="External"/><Relationship Id="rId75" Type="http://schemas.openxmlformats.org/officeDocument/2006/relationships/hyperlink" Target="http://www.stjsonora.gob.mx/acceso_informacion/marco_normativo/CODIGO_CIVIL_ESTADO_SONORA.pdf" TargetMode="External"/><Relationship Id="rId76" Type="http://schemas.openxmlformats.org/officeDocument/2006/relationships/hyperlink" Target="http://www.stjsonora.gob.mx/acceso_informacion/Articulo70/FraccionXI/3er.Trim2022/FATIMA%20PRISCILA%20VAZQUEZ%20CORDOVA.pdf" TargetMode="External"/><Relationship Id="rId77" Type="http://schemas.openxmlformats.org/officeDocument/2006/relationships/hyperlink" Target="http://www.stjsonora.gob.mx/acceso_informacion/marco_normativo/CODIGO_CIVIL_ESTADO_SONORA.pdf" TargetMode="External"/><Relationship Id="rId78" Type="http://schemas.openxmlformats.org/officeDocument/2006/relationships/hyperlink" Target="http://www.stjsonora.gob.mx/acceso_informacion/Articulo70/FraccionXI/3er.Trim2022/FRANCISCA%20YANETH%20RAMIREZ%20GRIJALVA.pdf" TargetMode="External"/><Relationship Id="rId79" Type="http://schemas.openxmlformats.org/officeDocument/2006/relationships/hyperlink" Target="http://www.stjsonora.gob.mx/acceso_informacion/marco_normativo/CODIGO_CIVIL_ESTADO_SONORA.pdf" TargetMode="External"/><Relationship Id="rId80" Type="http://schemas.openxmlformats.org/officeDocument/2006/relationships/hyperlink" Target="http://www.stjsonora.gob.mx/acceso_informacion/Articulo70/FraccionXI/3er.Trim2022/FRANCISCO%20JAVIER%20FONTES%20REYES.pdf" TargetMode="External"/><Relationship Id="rId81" Type="http://schemas.openxmlformats.org/officeDocument/2006/relationships/hyperlink" Target="http://www.stjsonora.gob.mx/acceso_informacion/marco_normativo/CODIGO_CIVIL_ESTADO_SONORA.pdf" TargetMode="External"/><Relationship Id="rId82" Type="http://schemas.openxmlformats.org/officeDocument/2006/relationships/hyperlink" Target="http://www.stjsonora.gob.mx/acceso_informacion/Articulo70/FraccionXI/3er.Trim2022/FRANCISCO%20SAMUEL%20LOPEZ%20RAMIREZ.pdf" TargetMode="External"/><Relationship Id="rId83" Type="http://schemas.openxmlformats.org/officeDocument/2006/relationships/hyperlink" Target="http://www.stjsonora.gob.mx/acceso_informacion/marco_normativo/CODIGO_CIVIL_ESTADO_SONORA.pdf" TargetMode="External"/><Relationship Id="rId84" Type="http://schemas.openxmlformats.org/officeDocument/2006/relationships/hyperlink" Target="http://www.stjsonora.gob.mx/acceso_informacion/Articulo70/FraccionXI/3er.Trim2022/FRIDA%20GODINEZ%20LOPEZ.pdf" TargetMode="External"/><Relationship Id="rId85" Type="http://schemas.openxmlformats.org/officeDocument/2006/relationships/hyperlink" Target="http://www.stjsonora.gob.mx/acceso_informacion/marco_normativo/CODIGO_CIVIL_ESTADO_SONORA.pdf" TargetMode="External"/><Relationship Id="rId86" Type="http://schemas.openxmlformats.org/officeDocument/2006/relationships/hyperlink" Target="http://www.stjsonora.gob.mx/acceso_informacion/Articulo70/FraccionXI/3er.Trim2022/GLORIA%20MARIA%20NORIEGA%20AVILA.pdf" TargetMode="External"/><Relationship Id="rId87" Type="http://schemas.openxmlformats.org/officeDocument/2006/relationships/hyperlink" Target="http://www.stjsonora.gob.mx/acceso_informacion/marco_normativo/CODIGO_CIVIL_ESTADO_SONORA.pdf" TargetMode="External"/><Relationship Id="rId88" Type="http://schemas.openxmlformats.org/officeDocument/2006/relationships/hyperlink" Target="http://www.stjsonora.gob.mx/acceso_informacion/Articulo70/FraccionXI/3er.Trim2022/ISABEL%20PAYAN%20FLORES.pdf" TargetMode="External"/><Relationship Id="rId89" Type="http://schemas.openxmlformats.org/officeDocument/2006/relationships/hyperlink" Target="http://www.stjsonora.gob.mx/acceso_informacion/marco_normativo/CODIGO_CIVIL_ESTADO_SONORA.pdf" TargetMode="External"/><Relationship Id="rId90" Type="http://schemas.openxmlformats.org/officeDocument/2006/relationships/hyperlink" Target="http://www.stjsonora.gob.mx/acceso_informacion/Articulo70/FraccionXI/3er.Trim2022/IVAN%20ANTONIO%20ORONA%20VALENZUELA.pdf" TargetMode="External"/><Relationship Id="rId91" Type="http://schemas.openxmlformats.org/officeDocument/2006/relationships/hyperlink" Target="http://www.stjsonora.gob.mx/acceso_informacion/marco_normativo/CODIGO_CIVIL_ESTADO_SONORA.pdf" TargetMode="External"/><Relationship Id="rId92" Type="http://schemas.openxmlformats.org/officeDocument/2006/relationships/hyperlink" Target="http://www.stjsonora.gob.mx/acceso_informacion/Articulo70/FraccionXI/3er.Trim2022/IVANNA%20FERNANDA%20MARTINEZ%20VALLADARES.pdf" TargetMode="External"/><Relationship Id="rId93" Type="http://schemas.openxmlformats.org/officeDocument/2006/relationships/hyperlink" Target="http://www.stjsonora.gob.mx/acceso_informacion/marco_normativo/CODIGO_CIVIL_ESTADO_SONORA.pdf" TargetMode="External"/><Relationship Id="rId94" Type="http://schemas.openxmlformats.org/officeDocument/2006/relationships/hyperlink" Target="http://www.stjsonora.gob.mx/acceso_informacion/Articulo70/FraccionXI/3er.Trim2022/JAIME%20ARTURO%20SUASTEGUI%20SANDOVAL.pdf" TargetMode="External"/><Relationship Id="rId95" Type="http://schemas.openxmlformats.org/officeDocument/2006/relationships/hyperlink" Target="http://www.stjsonora.gob.mx/acceso_informacion/marco_normativo/CODIGO_CIVIL_ESTADO_SONORA.pdf" TargetMode="External"/><Relationship Id="rId96" Type="http://schemas.openxmlformats.org/officeDocument/2006/relationships/hyperlink" Target="http://www.stjsonora.gob.mx/acceso_informacion/Articulo70/FraccionXI/3er.Trim2022/JAIME%20HEREDIA%20CALVO.pdf" TargetMode="External"/><Relationship Id="rId97" Type="http://schemas.openxmlformats.org/officeDocument/2006/relationships/hyperlink" Target="http://www.stjsonora.gob.mx/acceso_informacion/marco_normativo/CODIGO_CIVIL_ESTADO_SONORA.pdf" TargetMode="External"/><Relationship Id="rId98" Type="http://schemas.openxmlformats.org/officeDocument/2006/relationships/hyperlink" Target="http://www.stjsonora.gob.mx/acceso_informacion/Articulo70/FraccionXI/3er.Trim2022/JAIME%20RAMIREZ%20SOSA.pdf" TargetMode="External"/><Relationship Id="rId99" Type="http://schemas.openxmlformats.org/officeDocument/2006/relationships/hyperlink" Target="http://www.stjsonora.gob.mx/acceso_informacion/marco_normativo/CODIGO_CIVIL_ESTADO_SONORA.pdf" TargetMode="External"/><Relationship Id="rId100" Type="http://schemas.openxmlformats.org/officeDocument/2006/relationships/hyperlink" Target="http://www.stjsonora.gob.mx/acceso_informacion/Articulo70/FraccionXI/3er.Trim2022/JAIRO%20ALBERTO%20VILLALPANDO%20LOPEZ.pdf" TargetMode="External"/><Relationship Id="rId101" Type="http://schemas.openxmlformats.org/officeDocument/2006/relationships/hyperlink" Target="http://www.stjsonora.gob.mx/acceso_informacion/Articulo70/FraccionXI/3er.Trim2022/JAVIER%20ALBERTO%20FLORES%20ASTORGA.pdf" TargetMode="External"/><Relationship Id="rId102" Type="http://schemas.openxmlformats.org/officeDocument/2006/relationships/hyperlink" Target="http://www.stjsonora.gob.mx/acceso_informacion/marco_normativo/CODIGO_CIVIL_ESTADO_SONORA.pdf" TargetMode="External"/><Relationship Id="rId103" Type="http://schemas.openxmlformats.org/officeDocument/2006/relationships/hyperlink" Target="http://www.stjsonora.gob.mx/acceso_informacion/Articulo70/FraccionXI/3er.Trim2022/JESUS%20HECTOR%20ARVAYO%20MARTINEZ.pdf" TargetMode="External"/><Relationship Id="rId104" Type="http://schemas.openxmlformats.org/officeDocument/2006/relationships/hyperlink" Target="http://www.stjsonora.gob.mx/acceso_informacion/marco_normativo/CODIGO_CIVIL_ESTADO_SONORA.pdf" TargetMode="External"/><Relationship Id="rId105" Type="http://schemas.openxmlformats.org/officeDocument/2006/relationships/hyperlink" Target="http://www.stjsonora.gob.mx/acceso_informacion/Articulo70/FraccionXI/3er.Trim2022/JESUS%20HUMBERTO%20LIMON%20LANDA.pdf" TargetMode="External"/><Relationship Id="rId106" Type="http://schemas.openxmlformats.org/officeDocument/2006/relationships/hyperlink" Target="http://www.stjsonora.gob.mx/acceso_informacion/marco_normativo/CODIGO_CIVIL_ESTADO_SONORA.pdf" TargetMode="External"/><Relationship Id="rId107" Type="http://schemas.openxmlformats.org/officeDocument/2006/relationships/hyperlink" Target="http://www.stjsonora.gob.mx/acceso_informacion/Articulo70/FraccionXI/3er.Trim2022/JESUS%20HUMBERTO%20OSORIO%20OROZCO.pdf" TargetMode="External"/><Relationship Id="rId108" Type="http://schemas.openxmlformats.org/officeDocument/2006/relationships/hyperlink" Target="http://www.stjsonora.gob.mx/acceso_informacion/marco_normativo/CODIGO_CIVIL_ESTADO_SONORA.pdf" TargetMode="External"/><Relationship Id="rId109" Type="http://schemas.openxmlformats.org/officeDocument/2006/relationships/hyperlink" Target="http://www.stjsonora.gob.mx/acceso_informacion/Articulo70/FraccionXI/3er.Trim2022/JESUS%20MARIO%20MEDINA%20ALARCON.pdf" TargetMode="External"/><Relationship Id="rId110" Type="http://schemas.openxmlformats.org/officeDocument/2006/relationships/hyperlink" Target="http://www.stjsonora.gob.mx/acceso_informacion/marco_normativo/CODIGO_CIVIL_ESTADO_SONORA.pdf" TargetMode="External"/><Relationship Id="rId111" Type="http://schemas.openxmlformats.org/officeDocument/2006/relationships/hyperlink" Target="http://www.stjsonora.gob.mx/acceso_informacion/Articulo70/FraccionXI/3er.Trim2022/JESUS%20SANTOS%20CHAVEZ%20PINUELAS.pdf" TargetMode="External"/><Relationship Id="rId112" Type="http://schemas.openxmlformats.org/officeDocument/2006/relationships/hyperlink" Target="http://www.stjsonora.gob.mx/acceso_informacion/marco_normativo/CODIGO_CIVIL_ESTADO_SONORA.pdf" TargetMode="External"/><Relationship Id="rId113" Type="http://schemas.openxmlformats.org/officeDocument/2006/relationships/hyperlink" Target="http://www.stjsonora.gob.mx/acceso_informacion/Articulo70/FraccionXI/3er.Trim2022/JOSE%20ALEJANDRO%20MARTINEZ%20CELAYA.pdf" TargetMode="External"/><Relationship Id="rId114" Type="http://schemas.openxmlformats.org/officeDocument/2006/relationships/hyperlink" Target="http://www.stjsonora.gob.mx/acceso_informacion/marco_normativo/CODIGO_CIVIL_ESTADO_SONORA.pdf" TargetMode="External"/><Relationship Id="rId115" Type="http://schemas.openxmlformats.org/officeDocument/2006/relationships/hyperlink" Target="http://www.stjsonora.gob.mx/acceso_informacion/Articulo70/FraccionXI/3er.Trim2022/JOSE%20ANGEL%20SALOMON%20ESQUER.pdf" TargetMode="External"/><Relationship Id="rId116" Type="http://schemas.openxmlformats.org/officeDocument/2006/relationships/hyperlink" Target="http://www.stjsonora.gob.mx/acceso_informacion/marco_normativo/CODIGO_CIVIL_ESTADO_SONORA.pdf" TargetMode="External"/><Relationship Id="rId117" Type="http://schemas.openxmlformats.org/officeDocument/2006/relationships/hyperlink" Target="http://www.stjsonora.gob.mx/acceso_informacion/Articulo70/FraccionXI/3er.Trim2022/JOSE%20FRANCISCO%20SALAZAR%20PENUNIRI.pdf" TargetMode="External"/><Relationship Id="rId118" Type="http://schemas.openxmlformats.org/officeDocument/2006/relationships/hyperlink" Target="http://www.stjsonora.gob.mx/acceso_informacion/marco_normativo/CODIGO_CIVIL_ESTADO_SONORA.pdf" TargetMode="External"/><Relationship Id="rId119" Type="http://schemas.openxmlformats.org/officeDocument/2006/relationships/hyperlink" Target="http://www.stjsonora.gob.mx/acceso_informacion/Articulo70/FraccionXI/3er.Trim2022/JOSE%20IGNACIO%20VALENCIA%20IBARRA.pdf" TargetMode="External"/><Relationship Id="rId120" Type="http://schemas.openxmlformats.org/officeDocument/2006/relationships/hyperlink" Target="http://www.stjsonora.gob.mx/acceso_informacion/marco_normativo/CODIGO_CIVIL_ESTADO_SONORA.pdf" TargetMode="External"/><Relationship Id="rId121" Type="http://schemas.openxmlformats.org/officeDocument/2006/relationships/hyperlink" Target="http://www.stjsonora.gob.mx/acceso_informacion/Articulo70/FraccionXI/3er.Trim2022/JOSE%20LUIS%20BORQUEZ%20GAMBOA.pdf" TargetMode="External"/><Relationship Id="rId122" Type="http://schemas.openxmlformats.org/officeDocument/2006/relationships/hyperlink" Target="http://www.stjsonora.gob.mx/acceso_informacion/marco_normativo/CODIGO_CIVIL_ESTADO_SONORA.pdf" TargetMode="External"/><Relationship Id="rId123" Type="http://schemas.openxmlformats.org/officeDocument/2006/relationships/hyperlink" Target="http://www.stjsonora.gob.mx/acceso_informacion/Articulo70/FraccionXI/3er.Trim2022/JOSMAN%20ALAN%20RIVERA%20LUNA.pdf" TargetMode="External"/><Relationship Id="rId124" Type="http://schemas.openxmlformats.org/officeDocument/2006/relationships/hyperlink" Target="http://www.stjsonora.gob.mx/acceso_informacion/marco_normativo/CODIGO_CIVIL_ESTADO_SONORA.pdf" TargetMode="External"/><Relationship Id="rId125" Type="http://schemas.openxmlformats.org/officeDocument/2006/relationships/hyperlink" Target="http://www.stjsonora.gob.mx/acceso_informacion/Articulo70/FraccionXI/3er.Trim2022/JUAN%20CARLOS%20FERRUSQUILLA%20JIMENEZ.pdf" TargetMode="External"/><Relationship Id="rId126" Type="http://schemas.openxmlformats.org/officeDocument/2006/relationships/hyperlink" Target="http://www.stjsonora.gob.mx/acceso_informacion/marco_normativo/CODIGO_CIVIL_ESTADO_SONORA.pdf" TargetMode="External"/><Relationship Id="rId127" Type="http://schemas.openxmlformats.org/officeDocument/2006/relationships/hyperlink" Target="http://www.stjsonora.gob.mx/acceso_informacion/Articulo70/FraccionXI/3er.Trim2022/KITZIA%20DANIELA%20HERNANDEZ%20VILLALBA.pdf" TargetMode="External"/><Relationship Id="rId128" Type="http://schemas.openxmlformats.org/officeDocument/2006/relationships/hyperlink" Target="http://www.stjsonora.gob.mx/acceso_informacion/marco_normativo/CODIGO_CIVIL_ESTADO_SONORA.pdf" TargetMode="External"/><Relationship Id="rId129" Type="http://schemas.openxmlformats.org/officeDocument/2006/relationships/hyperlink" Target="http://www.stjsonora.gob.mx/acceso_informacion/Articulo70/FraccionXI/3er.Trim2022/LIZETH%20MENDIVIL%20HERNADEZ.pdf" TargetMode="External"/><Relationship Id="rId130" Type="http://schemas.openxmlformats.org/officeDocument/2006/relationships/hyperlink" Target="http://www.stjsonora.gob.mx/acceso_informacion/marco_normativo/CODIGO_CIVIL_ESTADO_SONORA.pdf" TargetMode="External"/><Relationship Id="rId131" Type="http://schemas.openxmlformats.org/officeDocument/2006/relationships/hyperlink" Target="http://www.stjsonora.gob.mx/acceso_informacion/Articulo70/FraccionXI/3er.Trim2022/LUIS%20ALBERTO%20LEYVA%20VILLAESCUZA.pdf" TargetMode="External"/><Relationship Id="rId132" Type="http://schemas.openxmlformats.org/officeDocument/2006/relationships/hyperlink" Target="http://www.stjsonora.gob.mx/acceso_informacion/marco_normativo/CODIGO_CIVIL_ESTADO_SONORA.pdf" TargetMode="External"/><Relationship Id="rId133" Type="http://schemas.openxmlformats.org/officeDocument/2006/relationships/hyperlink" Target="http://www.stjsonora.gob.mx/acceso_informacion/Articulo70/FraccionXI/3er.Trim2022/LUIS%20ANGEL%20LOPEZ%20CASTILLO.pdf" TargetMode="External"/><Relationship Id="rId134" Type="http://schemas.openxmlformats.org/officeDocument/2006/relationships/hyperlink" Target="http://www.stjsonora.gob.mx/acceso_informacion/marco_normativo/CODIGO_CIVIL_ESTADO_SONORA.pdf" TargetMode="External"/><Relationship Id="rId135" Type="http://schemas.openxmlformats.org/officeDocument/2006/relationships/hyperlink" Target="http://www.stjsonora.gob.mx/acceso_informacion/Articulo70/FraccionXI/3er.Trim2022/MARCELA%20GARCIA%20RIVERA.pdf" TargetMode="External"/><Relationship Id="rId136" Type="http://schemas.openxmlformats.org/officeDocument/2006/relationships/hyperlink" Target="http://www.stjsonora.gob.mx/acceso_informacion/marco_normativo/CODIGO_CIVIL_ESTADO_SONORA.pdf" TargetMode="External"/><Relationship Id="rId137" Type="http://schemas.openxmlformats.org/officeDocument/2006/relationships/hyperlink" Target="http://www.stjsonora.gob.mx/acceso_informacion/Articulo70/FraccionXI/3er.Trim2022/MARIA%20DEL%20CARMEN%20GUZMAN%20RABAGO.pdf" TargetMode="External"/><Relationship Id="rId138" Type="http://schemas.openxmlformats.org/officeDocument/2006/relationships/hyperlink" Target="http://www.stjsonora.gob.mx/acceso_informacion/marco_normativo/CODIGO_CIVIL_ESTADO_SONORA.pdf" TargetMode="External"/><Relationship Id="rId139" Type="http://schemas.openxmlformats.org/officeDocument/2006/relationships/hyperlink" Target="http://www.stjsonora.gob.mx/acceso_informacion/Articulo70/FraccionXI/3er.Trim2022/MARIA%20FERNANDA%20%20VALENZUELA%20SANCHEZ.pdf" TargetMode="External"/><Relationship Id="rId140" Type="http://schemas.openxmlformats.org/officeDocument/2006/relationships/hyperlink" Target="http://www.stjsonora.gob.mx/acceso_informacion/marco_normativo/CODIGO_CIVIL_ESTADO_SONORA.pdf" TargetMode="External"/><Relationship Id="rId141" Type="http://schemas.openxmlformats.org/officeDocument/2006/relationships/hyperlink" Target="http://www.stjsonora.gob.mx/acceso_informacion/Articulo70/FraccionXI/3er.Trim2022/MARIA%20STEPHANY%20CELAYA%20MARTINEZ.pdf" TargetMode="External"/><Relationship Id="rId142" Type="http://schemas.openxmlformats.org/officeDocument/2006/relationships/hyperlink" Target="http://www.stjsonora.gob.mx/acceso_informacion/marco_normativo/CODIGO_CIVIL_ESTADO_SONORA.pdf" TargetMode="External"/><Relationship Id="rId143" Type="http://schemas.openxmlformats.org/officeDocument/2006/relationships/hyperlink" Target="http://www.stjsonora.gob.mx/acceso_informacion/Articulo70/FraccionXI/3er.Trim2022/MARIBEL%20CASTILLO%20MUNGUIA.pdf" TargetMode="External"/><Relationship Id="rId144" Type="http://schemas.openxmlformats.org/officeDocument/2006/relationships/hyperlink" Target="http://www.stjsonora.gob.mx/acceso_informacion/marco_normativo/CODIGO_CIVIL_ESTADO_SONORA.pdf" TargetMode="External"/><Relationship Id="rId145" Type="http://schemas.openxmlformats.org/officeDocument/2006/relationships/hyperlink" Target="http://www.stjsonora.gob.mx/acceso_informacion/Articulo70/FraccionXI/3er.Trim2022/MARISOL%20VERDUGO%20BARRERA.pdf" TargetMode="External"/><Relationship Id="rId146" Type="http://schemas.openxmlformats.org/officeDocument/2006/relationships/hyperlink" Target="http://www.stjsonora.gob.mx/acceso_informacion/marco_normativo/CODIGO_CIVIL_ESTADO_SONORA.pdf" TargetMode="External"/><Relationship Id="rId147" Type="http://schemas.openxmlformats.org/officeDocument/2006/relationships/hyperlink" Target="http://www.stjsonora.gob.mx/acceso_informacion/Articulo70/FraccionXI/3er.Trim2022/MARTIN%20ALAN%20URIBE%20BUSTILLO.pdf" TargetMode="External"/><Relationship Id="rId148" Type="http://schemas.openxmlformats.org/officeDocument/2006/relationships/hyperlink" Target="http://www.stjsonora.gob.mx/acceso_informacion/marco_normativo/CODIGO_CIVIL_ESTADO_SONORA.pdf" TargetMode="External"/><Relationship Id="rId149" Type="http://schemas.openxmlformats.org/officeDocument/2006/relationships/hyperlink" Target="http://www.stjsonora.gob.mx/acceso_informacion/Articulo70/FraccionXI/3er.Trim2022/MARTIN%20CRUZ%20LEYVA.pdf" TargetMode="External"/><Relationship Id="rId150" Type="http://schemas.openxmlformats.org/officeDocument/2006/relationships/hyperlink" Target="http://www.stjsonora.gob.mx/acceso_informacion/marco_normativo/CODIGO_CIVIL_ESTADO_SONORA.pdf" TargetMode="External"/><Relationship Id="rId151" Type="http://schemas.openxmlformats.org/officeDocument/2006/relationships/hyperlink" Target="http://www.stjsonora.gob.mx/acceso_informacion/Articulo70/FraccionXI/3er.Trim2022/MARTIN%20JASSIEL%20VALENZUELA%20MOROYOQUI.pdf" TargetMode="External"/><Relationship Id="rId152" Type="http://schemas.openxmlformats.org/officeDocument/2006/relationships/hyperlink" Target="http://www.stjsonora.gob.mx/acceso_informacion/marco_normativo/CODIGO_CIVIL_ESTADO_SONORA.pdf" TargetMode="External"/><Relationship Id="rId153" Type="http://schemas.openxmlformats.org/officeDocument/2006/relationships/hyperlink" Target="http://www.stjsonora.gob.mx/acceso_informacion/Articulo70/FraccionXI/3er.Trim2022/MELISSA%20FEDERICO%20MACHICHE.pdf" TargetMode="External"/><Relationship Id="rId154" Type="http://schemas.openxmlformats.org/officeDocument/2006/relationships/hyperlink" Target="http://www.stjsonora.gob.mx/acceso_informacion/marco_normativo/CODIGO_CIVIL_ESTADO_SONORA.pdf" TargetMode="External"/><Relationship Id="rId155" Type="http://schemas.openxmlformats.org/officeDocument/2006/relationships/hyperlink" Target="http://www.stjsonora.gob.mx/acceso_informacion/Articulo70/FraccionXI/3er.Trim2022/MELODY%20MORENO%20LEYVA.pdf" TargetMode="External"/><Relationship Id="rId156" Type="http://schemas.openxmlformats.org/officeDocument/2006/relationships/hyperlink" Target="http://www.stjsonora.gob.mx/acceso_informacion/marco_normativo/CODIGO_CIVIL_ESTADO_SONORA.pdf" TargetMode="External"/><Relationship Id="rId157" Type="http://schemas.openxmlformats.org/officeDocument/2006/relationships/hyperlink" Target="http://www.stjsonora.gob.mx/acceso_informacion/Articulo70/FraccionXI/3er.Trim2022/MICHELLE%20BABBY%20MARY%20MALDONADO%20BURGOS.pdf" TargetMode="External"/><Relationship Id="rId158" Type="http://schemas.openxmlformats.org/officeDocument/2006/relationships/hyperlink" Target="http://www.stjsonora.gob.mx/acceso_informacion/marco_normativo/CODIGO_CIVIL_ESTADO_SONORA.pdf" TargetMode="External"/><Relationship Id="rId159" Type="http://schemas.openxmlformats.org/officeDocument/2006/relationships/hyperlink" Target="http://www.stjsonora.gob.mx/acceso_informacion/Articulo70/FraccionXI/3er.Trim2022/MISAEL%20E%20DIAZ%20PEREZ.pdf" TargetMode="External"/><Relationship Id="rId160" Type="http://schemas.openxmlformats.org/officeDocument/2006/relationships/hyperlink" Target="http://www.stjsonora.gob.mx/acceso_informacion/marco_normativo/CODIGO_CIVIL_ESTADO_SONORA.pdf" TargetMode="External"/><Relationship Id="rId161" Type="http://schemas.openxmlformats.org/officeDocument/2006/relationships/hyperlink" Target="http://www.stjsonora.gob.mx/acceso_informacion/Articulo70/FraccionXI/3er.Trim2022/OSCAR%20MANUEL%20ANDRADE%20ARAIZA.pdf" TargetMode="External"/><Relationship Id="rId162" Type="http://schemas.openxmlformats.org/officeDocument/2006/relationships/hyperlink" Target="http://www.stjsonora.gob.mx/acceso_informacion/marco_normativo/CODIGO_CIVIL_ESTADO_SONORA.pdf" TargetMode="External"/><Relationship Id="rId163" Type="http://schemas.openxmlformats.org/officeDocument/2006/relationships/hyperlink" Target="http://www.stjsonora.gob.mx/acceso_informacion/Articulo70/FraccionXI/3er.Trim2022/PAMELA%20LUGO%20IBARRA.pdf" TargetMode="External"/><Relationship Id="rId164" Type="http://schemas.openxmlformats.org/officeDocument/2006/relationships/hyperlink" Target="http://www.stjsonora.gob.mx/acceso_informacion/marco_normativo/CODIGO_CIVIL_ESTADO_SONORA.pdf" TargetMode="External"/><Relationship Id="rId165" Type="http://schemas.openxmlformats.org/officeDocument/2006/relationships/hyperlink" Target="http://www.stjsonora.gob.mx/acceso_informacion/Articulo70/FraccionXI/3er.Trim2022/PAULA%20J%20ENRIQUEZ%20PERALTA.pdf" TargetMode="External"/><Relationship Id="rId166" Type="http://schemas.openxmlformats.org/officeDocument/2006/relationships/hyperlink" Target="http://www.stjsonora.gob.mx/acceso_informacion/marco_normativo/CODIGO_CIVIL_ESTADO_SONORA.pdf" TargetMode="External"/><Relationship Id="rId167" Type="http://schemas.openxmlformats.org/officeDocument/2006/relationships/hyperlink" Target="http://www.stjsonora.gob.mx/acceso_informacion/Articulo70/FraccionXI/3er.Trim2022/RAFAEL%20FELIX%20CUADRAS.pdf" TargetMode="External"/><Relationship Id="rId168" Type="http://schemas.openxmlformats.org/officeDocument/2006/relationships/hyperlink" Target="http://www.stjsonora.gob.mx/acceso_informacion/marco_normativo/CODIGO_CIVIL_ESTADO_SONORA.pdf" TargetMode="External"/><Relationship Id="rId169" Type="http://schemas.openxmlformats.org/officeDocument/2006/relationships/hyperlink" Target="http://www.stjsonora.gob.mx/acceso_informacion/Articulo70/FraccionXI/3er.Trim2022/RAFAEL%20URQUIJO%20FLORES.pdf" TargetMode="External"/><Relationship Id="rId170" Type="http://schemas.openxmlformats.org/officeDocument/2006/relationships/hyperlink" Target="http://www.stjsonora.gob.mx/acceso_informacion/marco_normativo/CODIGO_CIVIL_ESTADO_SONORA.pdf" TargetMode="External"/><Relationship Id="rId171" Type="http://schemas.openxmlformats.org/officeDocument/2006/relationships/hyperlink" Target="http://www.stjsonora.gob.mx/acceso_informacion/Articulo70/FraccionXI/3er.Trim2022/RAMIRO%20SOTO%20CABALLERO.pdf" TargetMode="External"/><Relationship Id="rId172" Type="http://schemas.openxmlformats.org/officeDocument/2006/relationships/hyperlink" Target="http://www.stjsonora.gob.mx/acceso_informacion/marco_normativo/CODIGO_CIVIL_ESTADO_SONORA.pdf" TargetMode="External"/><Relationship Id="rId173" Type="http://schemas.openxmlformats.org/officeDocument/2006/relationships/hyperlink" Target="http://www.stjsonora.gob.mx/acceso_informacion/Articulo70/FraccionXI/3er.Trim2022/RICARDO%20ALFONSO%20MEZA%20SANDOVAL.pdf" TargetMode="External"/><Relationship Id="rId174" Type="http://schemas.openxmlformats.org/officeDocument/2006/relationships/hyperlink" Target="http://www.stjsonora.gob.mx/acceso_informacion/marco_normativo/CODIGO_CIVIL_ESTADO_SONORA.pdf" TargetMode="External"/><Relationship Id="rId175" Type="http://schemas.openxmlformats.org/officeDocument/2006/relationships/hyperlink" Target="http://www.stjsonora.gob.mx/acceso_informacion/Articulo70/FraccionXI/3er.Trim2022/ROBERTO%20ARVIZU%20MEZA.pdf" TargetMode="External"/><Relationship Id="rId176" Type="http://schemas.openxmlformats.org/officeDocument/2006/relationships/hyperlink" Target="http://www.stjsonora.gob.mx/acceso_informacion/marco_normativo/CODIGO_CIVIL_ESTADO_SONORA.pdf" TargetMode="External"/><Relationship Id="rId177" Type="http://schemas.openxmlformats.org/officeDocument/2006/relationships/hyperlink" Target="http://www.stjsonora.gob.mx/acceso_informacion/Articulo70/FraccionXI/3er.Trim2022/RODOLFO%20CONTRERAS%20GONZALEZ.pdf" TargetMode="External"/><Relationship Id="rId178" Type="http://schemas.openxmlformats.org/officeDocument/2006/relationships/hyperlink" Target="http://www.stjsonora.gob.mx/acceso_informacion/marco_normativo/CODIGO_CIVIL_ESTADO_SONORA.pdf" TargetMode="External"/><Relationship Id="rId179" Type="http://schemas.openxmlformats.org/officeDocument/2006/relationships/hyperlink" Target="http://www.stjsonora.gob.mx/acceso_informacion/Articulo70/FraccionXI/3er.Trim2022/ROSARIO%20M%20MEZA%20HIGUERA.pdf" TargetMode="External"/><Relationship Id="rId180" Type="http://schemas.openxmlformats.org/officeDocument/2006/relationships/hyperlink" Target="http://www.stjsonora.gob.mx/acceso_informacion/marco_normativo/CODIGO_CIVIL_ESTADO_SONORA.pdf" TargetMode="External"/><Relationship Id="rId181" Type="http://schemas.openxmlformats.org/officeDocument/2006/relationships/hyperlink" Target="http://www.stjsonora.gob.mx/acceso_informacion/Articulo70/FraccionXI/3er.Trim2022/RUBEN%20HERNANDEZ%20REICHELBAUMAN.pdf" TargetMode="External"/><Relationship Id="rId182" Type="http://schemas.openxmlformats.org/officeDocument/2006/relationships/hyperlink" Target="http://www.stjsonora.gob.mx/acceso_informacion/marco_normativo/CODIGO_CIVIL_ESTADO_SONORA.pdf" TargetMode="External"/><Relationship Id="rId183" Type="http://schemas.openxmlformats.org/officeDocument/2006/relationships/hyperlink" Target="http://www.stjsonora.gob.mx/acceso_informacion/Articulo70/FraccionXI/3er.Trim2022/SARA%20ELENA%20MIER%20RIOS.pdf" TargetMode="External"/><Relationship Id="rId184" Type="http://schemas.openxmlformats.org/officeDocument/2006/relationships/hyperlink" Target="http://www.stjsonora.gob.mx/acceso_informacion/marco_normativo/CODIGO_CIVIL_ESTADO_SONORA.pdf" TargetMode="External"/><Relationship Id="rId185" Type="http://schemas.openxmlformats.org/officeDocument/2006/relationships/hyperlink" Target="http://www.stjsonora.gob.mx/acceso_informacion/Articulo70/FraccionXI/3er.Trim2022/SARA%20LUISA%20SILVA%20MENDEZ.pdf" TargetMode="External"/><Relationship Id="rId186" Type="http://schemas.openxmlformats.org/officeDocument/2006/relationships/hyperlink" Target="http://www.stjsonora.gob.mx/acceso_informacion/marco_normativo/CODIGO_CIVIL_ESTADO_SONORA.pdf" TargetMode="External"/><Relationship Id="rId187" Type="http://schemas.openxmlformats.org/officeDocument/2006/relationships/hyperlink" Target="http://www.stjsonora.gob.mx/acceso_informacion/Articulo70/FraccionXI/3er.Trim2022/SAULA%20J%20ORTIZ%20ECHEVERRIA.pdf" TargetMode="External"/><Relationship Id="rId188" Type="http://schemas.openxmlformats.org/officeDocument/2006/relationships/hyperlink" Target="http://www.stjsonora.gob.mx/acceso_informacion/marco_normativo/CODIGO_CIVIL_ESTADO_SONORA.pdf" TargetMode="External"/><Relationship Id="rId189" Type="http://schemas.openxmlformats.org/officeDocument/2006/relationships/hyperlink" Target="http://www.stjsonora.gob.mx/acceso_informacion/Articulo70/FraccionXI/3er.Trim2022/SCARLETT%20CORDOVA%20CASTILLO.pdf" TargetMode="External"/><Relationship Id="rId190" Type="http://schemas.openxmlformats.org/officeDocument/2006/relationships/hyperlink" Target="http://www.stjsonora.gob.mx/acceso_informacion/marco_normativo/CODIGO_CIVIL_ESTADO_SONORA.pdf" TargetMode="External"/><Relationship Id="rId191" Type="http://schemas.openxmlformats.org/officeDocument/2006/relationships/hyperlink" Target="http://www.stjsonora.gob.mx/acceso_informacion/Articulo70/FraccionXI/3er.Trim2022/SYLVIA%20YAMILETH%20FIERROS%20CASTRO.pdf" TargetMode="External"/><Relationship Id="rId192" Type="http://schemas.openxmlformats.org/officeDocument/2006/relationships/hyperlink" Target="http://www.stjsonora.gob.mx/acceso_informacion/marco_normativo/CODIGO_CIVIL_ESTADO_SONORA.pdf" TargetMode="External"/><Relationship Id="rId193" Type="http://schemas.openxmlformats.org/officeDocument/2006/relationships/hyperlink" Target="http://www.stjsonora.gob.mx/acceso_informacion/Articulo70/FraccionXI/3er.Trim2022/VERONICA%20VALENZUELA%20RUIZ.pdf" TargetMode="External"/><Relationship Id="rId194" Type="http://schemas.openxmlformats.org/officeDocument/2006/relationships/hyperlink" Target="http://www.stjsonora.gob.mx/acceso_informacion/marco_normativo/CODIGO_CIVIL_ESTADO_SONORA.pdf" TargetMode="External"/><Relationship Id="rId195" Type="http://schemas.openxmlformats.org/officeDocument/2006/relationships/hyperlink" Target="http://www.stjsonora.gob.mx/acceso_informacion/Articulo70/FraccionXI/3er.Trim2022/VICTOR%20HUGO%20SALAZAR%20GOMEZ.pdf" TargetMode="External"/><Relationship Id="rId196" Type="http://schemas.openxmlformats.org/officeDocument/2006/relationships/hyperlink" Target="http://www.stjsonora.gob.mx/acceso_informacion/marco_normativo/CODIGO_CIVIL_ESTADO_SONORA.pdf" TargetMode="External"/><Relationship Id="rId197" Type="http://schemas.openxmlformats.org/officeDocument/2006/relationships/hyperlink" Target="http://www.stjsonora.gob.mx/acceso_informacion/Articulo70/FraccionXI/3er.Trim2022/VICTOR%20MANUEL%20GIL%20VASQUEZ.pdf" TargetMode="External"/><Relationship Id="rId198" Type="http://schemas.openxmlformats.org/officeDocument/2006/relationships/hyperlink" Target="http://www.stjsonora.gob.mx/acceso_informacion/marco_normativo/CODIGO_CIVIL_ESTADO_SONORA.pdf" TargetMode="External"/><Relationship Id="rId199" Type="http://schemas.openxmlformats.org/officeDocument/2006/relationships/hyperlink" Target="http://www.stjsonora.gob.mx/acceso_informacion/Articulo70/FraccionXI/3er.Trim2022/YANETH%20FRANCISCA%20QUIRARTE%20ANAYA.pdf" TargetMode="External"/><Relationship Id="rId200" Type="http://schemas.openxmlformats.org/officeDocument/2006/relationships/hyperlink" Target="http://www.stjsonora.gob.mx/acceso_informacion/marco_normativo/CODIGO_CIVIL_ESTADO_SONORA.pdf" TargetMode="External"/><Relationship Id="rId201" Type="http://schemas.openxmlformats.org/officeDocument/2006/relationships/hyperlink" Target="http://www.stjsonora.gob.mx/acceso_informacion/Articulo70/FraccionXI/3er.Trim2022/YARELY%20ALEJANDRA%20AYALA%20PENUNURI.pdf" TargetMode="External"/><Relationship Id="rId202" Type="http://schemas.openxmlformats.org/officeDocument/2006/relationships/hyperlink" Target="http://www.stjsonora.gob.mx/acceso_informacion/marco_normativo/CODIGO_CIVIL_ESTADO_SONORA.pdf" TargetMode="External"/><Relationship Id="rId203" Type="http://schemas.openxmlformats.org/officeDocument/2006/relationships/hyperlink" Target="http://www.stjsonora.gob.mx/acceso_informacion/Articulo70/FraccionXI/3er.Trim2022/YASSER%20MARTINEZ%20DE%20LA%20ROCHA.pdf" TargetMode="External"/><Relationship Id="rId204" Type="http://schemas.openxmlformats.org/officeDocument/2006/relationships/hyperlink" Target="http://www.stjsonora.gob.mx/acceso_informacion/marco_normativo/CODIGO_CIVIL_ESTADO_SONORA.pdf" TargetMode="External"/><Relationship Id="rId205" Type="http://schemas.openxmlformats.org/officeDocument/2006/relationships/hyperlink" Target="http://www.stjsonora.gob.mx/acceso_informacion/Articulo70/FraccionXI/3er.Trim2022/YESSICA%20NALLELY%20CASTILLO%20BEJARANO.pdf" TargetMode="External"/><Relationship Id="rId206" Type="http://schemas.openxmlformats.org/officeDocument/2006/relationships/hyperlink" Target="http://www.stjsonora.gob.mx/acceso_informacion/marco_normativo/CODIGO_CIVIL_ESTADO_SONO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8" min="7" style="2" width="20.7"/>
    <col collapsed="false" customWidth="true" hidden="false" outlineLevel="0" max="9" min="9" style="1" width="20.7"/>
    <col collapsed="false" customWidth="true" hidden="false" outlineLevel="0" max="10" min="10" style="3" width="50.7"/>
    <col collapsed="false" customWidth="true" hidden="false" outlineLevel="0" max="13" min="11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17" min="17" style="4" width="50.7"/>
    <col collapsed="false" customWidth="true" hidden="false" outlineLevel="0" max="18" min="18" style="4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54" min="22" style="5" width="8.85"/>
    <col collapsed="false" customWidth="false" hidden="false" outlineLevel="0" max="257" min="5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s="10" customFormat="true" ht="12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J3" s="9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3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4" t="s">
        <v>10</v>
      </c>
      <c r="R4" s="4" t="s">
        <v>11</v>
      </c>
      <c r="S4" s="1" t="s">
        <v>8</v>
      </c>
      <c r="T4" s="1" t="s">
        <v>13</v>
      </c>
      <c r="U4" s="1" t="s">
        <v>14</v>
      </c>
    </row>
    <row r="5" customFormat="false" ht="3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4" t="s">
        <v>31</v>
      </c>
      <c r="R5" s="4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12" t="s">
        <v>37</v>
      </c>
      <c r="B7" s="12" t="s">
        <v>38</v>
      </c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H7" s="12" t="s">
        <v>44</v>
      </c>
      <c r="I7" s="12" t="s">
        <v>45</v>
      </c>
      <c r="J7" s="13" t="s">
        <v>46</v>
      </c>
      <c r="K7" s="12" t="s">
        <v>47</v>
      </c>
      <c r="L7" s="12" t="s">
        <v>48</v>
      </c>
      <c r="M7" s="12" t="s">
        <v>49</v>
      </c>
      <c r="N7" s="12" t="s">
        <v>50</v>
      </c>
      <c r="O7" s="12" t="s">
        <v>51</v>
      </c>
      <c r="P7" s="12" t="s">
        <v>52</v>
      </c>
      <c r="Q7" s="12" t="s">
        <v>53</v>
      </c>
      <c r="R7" s="12" t="s">
        <v>54</v>
      </c>
      <c r="S7" s="12" t="s">
        <v>55</v>
      </c>
      <c r="T7" s="12" t="s">
        <v>56</v>
      </c>
      <c r="U7" s="12" t="s">
        <v>57</v>
      </c>
    </row>
    <row r="8" s="5" customFormat="true" ht="38.25" hidden="false" customHeight="false" outlineLevel="0" collapsed="false">
      <c r="A8" s="14" t="n">
        <v>2022</v>
      </c>
      <c r="B8" s="15" t="n">
        <v>44743</v>
      </c>
      <c r="C8" s="15" t="n">
        <v>44834</v>
      </c>
      <c r="D8" s="13" t="s">
        <v>58</v>
      </c>
      <c r="E8" s="14" t="n">
        <v>121011</v>
      </c>
      <c r="F8" s="14" t="s">
        <v>59</v>
      </c>
      <c r="G8" s="14" t="s">
        <v>60</v>
      </c>
      <c r="H8" s="14" t="s">
        <v>61</v>
      </c>
      <c r="I8" s="14" t="s">
        <v>62</v>
      </c>
      <c r="J8" s="16" t="s">
        <v>63</v>
      </c>
      <c r="K8" s="15" t="n">
        <v>44774</v>
      </c>
      <c r="L8" s="15" t="n">
        <v>44865</v>
      </c>
      <c r="M8" s="14" t="s">
        <v>64</v>
      </c>
      <c r="N8" s="17" t="n">
        <v>13822.72</v>
      </c>
      <c r="O8" s="17" t="n">
        <f aca="false">N8*3</f>
        <v>41468.16</v>
      </c>
      <c r="P8" s="14" t="s">
        <v>65</v>
      </c>
      <c r="Q8" s="16" t="s">
        <v>66</v>
      </c>
      <c r="R8" s="13" t="s">
        <v>67</v>
      </c>
      <c r="S8" s="15" t="n">
        <v>44839</v>
      </c>
      <c r="T8" s="15" t="n">
        <v>44834</v>
      </c>
      <c r="U8" s="13" t="s">
        <v>68</v>
      </c>
    </row>
    <row r="9" s="5" customFormat="true" ht="38.25" hidden="false" customHeight="false" outlineLevel="0" collapsed="false">
      <c r="A9" s="14" t="n">
        <v>2022</v>
      </c>
      <c r="B9" s="15" t="n">
        <v>44743</v>
      </c>
      <c r="C9" s="15" t="n">
        <v>44834</v>
      </c>
      <c r="D9" s="13" t="s">
        <v>58</v>
      </c>
      <c r="E9" s="14" t="n">
        <v>121011</v>
      </c>
      <c r="F9" s="14" t="s">
        <v>69</v>
      </c>
      <c r="G9" s="14" t="s">
        <v>70</v>
      </c>
      <c r="H9" s="14" t="s">
        <v>71</v>
      </c>
      <c r="I9" s="14" t="s">
        <v>62</v>
      </c>
      <c r="J9" s="16" t="s">
        <v>72</v>
      </c>
      <c r="K9" s="15" t="n">
        <v>44743</v>
      </c>
      <c r="L9" s="15" t="n">
        <v>44834</v>
      </c>
      <c r="M9" s="14" t="s">
        <v>64</v>
      </c>
      <c r="N9" s="17" t="n">
        <v>10384.24</v>
      </c>
      <c r="O9" s="17" t="n">
        <f aca="false">N9*3</f>
        <v>31152.72</v>
      </c>
      <c r="P9" s="14" t="s">
        <v>65</v>
      </c>
      <c r="Q9" s="16" t="s">
        <v>66</v>
      </c>
      <c r="R9" s="13" t="s">
        <v>67</v>
      </c>
      <c r="S9" s="15" t="n">
        <v>44839</v>
      </c>
      <c r="T9" s="15" t="n">
        <v>44834</v>
      </c>
      <c r="U9" s="13" t="s">
        <v>68</v>
      </c>
    </row>
    <row r="10" s="5" customFormat="true" ht="38.25" hidden="false" customHeight="false" outlineLevel="0" collapsed="false">
      <c r="A10" s="14" t="n">
        <v>2022</v>
      </c>
      <c r="B10" s="15" t="n">
        <v>44743</v>
      </c>
      <c r="C10" s="15" t="n">
        <v>44834</v>
      </c>
      <c r="D10" s="13" t="s">
        <v>58</v>
      </c>
      <c r="E10" s="14" t="n">
        <v>121011</v>
      </c>
      <c r="F10" s="14" t="s">
        <v>73</v>
      </c>
      <c r="G10" s="14" t="s">
        <v>74</v>
      </c>
      <c r="H10" s="14" t="s">
        <v>75</v>
      </c>
      <c r="I10" s="14" t="s">
        <v>62</v>
      </c>
      <c r="J10" s="16" t="s">
        <v>76</v>
      </c>
      <c r="K10" s="15" t="n">
        <v>44789</v>
      </c>
      <c r="L10" s="15" t="n">
        <v>44880</v>
      </c>
      <c r="M10" s="14" t="s">
        <v>64</v>
      </c>
      <c r="N10" s="17" t="n">
        <v>10384.24</v>
      </c>
      <c r="O10" s="17" t="n">
        <f aca="false">N10*3</f>
        <v>31152.72</v>
      </c>
      <c r="P10" s="14" t="s">
        <v>65</v>
      </c>
      <c r="Q10" s="16" t="s">
        <v>66</v>
      </c>
      <c r="R10" s="13" t="s">
        <v>67</v>
      </c>
      <c r="S10" s="15" t="n">
        <v>44839</v>
      </c>
      <c r="T10" s="15" t="n">
        <v>44834</v>
      </c>
      <c r="U10" s="13" t="s">
        <v>68</v>
      </c>
    </row>
    <row r="11" s="5" customFormat="true" ht="38.25" hidden="false" customHeight="false" outlineLevel="0" collapsed="false">
      <c r="A11" s="14" t="n">
        <v>2022</v>
      </c>
      <c r="B11" s="15" t="n">
        <v>44743</v>
      </c>
      <c r="C11" s="15" t="n">
        <v>44834</v>
      </c>
      <c r="D11" s="13" t="s">
        <v>58</v>
      </c>
      <c r="E11" s="14" t="n">
        <v>121011</v>
      </c>
      <c r="F11" s="14" t="s">
        <v>77</v>
      </c>
      <c r="G11" s="14" t="s">
        <v>78</v>
      </c>
      <c r="H11" s="14" t="s">
        <v>79</v>
      </c>
      <c r="I11" s="14" t="s">
        <v>62</v>
      </c>
      <c r="J11" s="16" t="s">
        <v>80</v>
      </c>
      <c r="K11" s="15" t="n">
        <v>44774</v>
      </c>
      <c r="L11" s="15" t="n">
        <v>44865</v>
      </c>
      <c r="M11" s="14" t="s">
        <v>64</v>
      </c>
      <c r="N11" s="17" t="n">
        <v>11997.99</v>
      </c>
      <c r="O11" s="17" t="n">
        <f aca="false">N11*3</f>
        <v>35993.97</v>
      </c>
      <c r="P11" s="14" t="s">
        <v>65</v>
      </c>
      <c r="Q11" s="16" t="s">
        <v>66</v>
      </c>
      <c r="R11" s="13" t="s">
        <v>67</v>
      </c>
      <c r="S11" s="15" t="n">
        <v>44839</v>
      </c>
      <c r="T11" s="15" t="n">
        <v>44834</v>
      </c>
      <c r="U11" s="13" t="s">
        <v>68</v>
      </c>
    </row>
    <row r="12" s="5" customFormat="true" ht="38.25" hidden="false" customHeight="false" outlineLevel="0" collapsed="false">
      <c r="A12" s="14" t="n">
        <v>2022</v>
      </c>
      <c r="B12" s="15" t="n">
        <v>44743</v>
      </c>
      <c r="C12" s="15" t="n">
        <v>44834</v>
      </c>
      <c r="D12" s="13" t="s">
        <v>58</v>
      </c>
      <c r="E12" s="14" t="n">
        <v>121011</v>
      </c>
      <c r="F12" s="14" t="s">
        <v>81</v>
      </c>
      <c r="G12" s="14" t="s">
        <v>82</v>
      </c>
      <c r="H12" s="14" t="s">
        <v>83</v>
      </c>
      <c r="I12" s="14" t="s">
        <v>62</v>
      </c>
      <c r="J12" s="16" t="s">
        <v>84</v>
      </c>
      <c r="K12" s="15" t="n">
        <v>44739</v>
      </c>
      <c r="L12" s="15" t="n">
        <v>44788</v>
      </c>
      <c r="M12" s="14" t="s">
        <v>64</v>
      </c>
      <c r="N12" s="17" t="n">
        <v>11997.99</v>
      </c>
      <c r="O12" s="17" t="n">
        <f aca="false">N12*1.5</f>
        <v>17996.985</v>
      </c>
      <c r="P12" s="14" t="s">
        <v>65</v>
      </c>
      <c r="Q12" s="16" t="s">
        <v>66</v>
      </c>
      <c r="R12" s="13" t="s">
        <v>67</v>
      </c>
      <c r="S12" s="15" t="n">
        <v>44839</v>
      </c>
      <c r="T12" s="15" t="n">
        <v>44834</v>
      </c>
      <c r="U12" s="13" t="s">
        <v>68</v>
      </c>
    </row>
    <row r="13" s="5" customFormat="true" ht="25.5" hidden="false" customHeight="false" outlineLevel="0" collapsed="false">
      <c r="A13" s="14" t="n">
        <v>2022</v>
      </c>
      <c r="B13" s="15" t="n">
        <v>44743</v>
      </c>
      <c r="C13" s="15" t="n">
        <v>44834</v>
      </c>
      <c r="D13" s="13" t="s">
        <v>58</v>
      </c>
      <c r="E13" s="14" t="n">
        <v>121011</v>
      </c>
      <c r="F13" s="14" t="s">
        <v>85</v>
      </c>
      <c r="G13" s="14" t="s">
        <v>86</v>
      </c>
      <c r="H13" s="14" t="s">
        <v>87</v>
      </c>
      <c r="I13" s="14" t="s">
        <v>62</v>
      </c>
      <c r="J13" s="16" t="s">
        <v>88</v>
      </c>
      <c r="K13" s="15" t="n">
        <v>44774</v>
      </c>
      <c r="L13" s="15" t="n">
        <v>44865</v>
      </c>
      <c r="M13" s="14" t="s">
        <v>64</v>
      </c>
      <c r="N13" s="17" t="n">
        <v>13822.72</v>
      </c>
      <c r="O13" s="17" t="n">
        <f aca="false">N13*3</f>
        <v>41468.16</v>
      </c>
      <c r="P13" s="14" t="s">
        <v>65</v>
      </c>
      <c r="Q13" s="16" t="s">
        <v>66</v>
      </c>
      <c r="R13" s="13" t="s">
        <v>67</v>
      </c>
      <c r="S13" s="15" t="n">
        <v>44839</v>
      </c>
      <c r="T13" s="15" t="n">
        <v>44834</v>
      </c>
      <c r="U13" s="13" t="s">
        <v>68</v>
      </c>
    </row>
    <row r="14" s="5" customFormat="true" ht="38.25" hidden="false" customHeight="false" outlineLevel="0" collapsed="false">
      <c r="A14" s="14" t="n">
        <v>2022</v>
      </c>
      <c r="B14" s="15" t="n">
        <v>44743</v>
      </c>
      <c r="C14" s="15" t="n">
        <v>44834</v>
      </c>
      <c r="D14" s="13" t="s">
        <v>58</v>
      </c>
      <c r="E14" s="14" t="n">
        <v>121011</v>
      </c>
      <c r="F14" s="14" t="s">
        <v>89</v>
      </c>
      <c r="G14" s="14" t="s">
        <v>90</v>
      </c>
      <c r="H14" s="14" t="s">
        <v>91</v>
      </c>
      <c r="I14" s="14" t="s">
        <v>62</v>
      </c>
      <c r="J14" s="16" t="s">
        <v>92</v>
      </c>
      <c r="K14" s="15" t="n">
        <v>44743</v>
      </c>
      <c r="L14" s="15" t="n">
        <v>44834</v>
      </c>
      <c r="M14" s="14" t="s">
        <v>64</v>
      </c>
      <c r="N14" s="17" t="n">
        <v>10384.24</v>
      </c>
      <c r="O14" s="17" t="n">
        <f aca="false">N14*3</f>
        <v>31152.72</v>
      </c>
      <c r="P14" s="14" t="s">
        <v>65</v>
      </c>
      <c r="Q14" s="16" t="s">
        <v>66</v>
      </c>
      <c r="R14" s="13" t="s">
        <v>67</v>
      </c>
      <c r="S14" s="15" t="n">
        <v>44839</v>
      </c>
      <c r="T14" s="15" t="n">
        <v>44834</v>
      </c>
      <c r="U14" s="13" t="s">
        <v>68</v>
      </c>
    </row>
    <row r="15" s="5" customFormat="true" ht="38.25" hidden="false" customHeight="false" outlineLevel="0" collapsed="false">
      <c r="A15" s="14" t="n">
        <v>2022</v>
      </c>
      <c r="B15" s="15" t="n">
        <v>44743</v>
      </c>
      <c r="C15" s="15" t="n">
        <v>44834</v>
      </c>
      <c r="D15" s="13" t="s">
        <v>58</v>
      </c>
      <c r="E15" s="14" t="n">
        <v>121011</v>
      </c>
      <c r="F15" s="14" t="s">
        <v>93</v>
      </c>
      <c r="G15" s="14" t="s">
        <v>94</v>
      </c>
      <c r="H15" s="14" t="s">
        <v>95</v>
      </c>
      <c r="I15" s="14" t="s">
        <v>62</v>
      </c>
      <c r="J15" s="16" t="s">
        <v>96</v>
      </c>
      <c r="K15" s="15" t="n">
        <v>44743</v>
      </c>
      <c r="L15" s="15" t="n">
        <v>44834</v>
      </c>
      <c r="M15" s="14" t="s">
        <v>64</v>
      </c>
      <c r="N15" s="17" t="n">
        <v>11997.99</v>
      </c>
      <c r="O15" s="17" t="n">
        <f aca="false">N15*3</f>
        <v>35993.97</v>
      </c>
      <c r="P15" s="14" t="s">
        <v>65</v>
      </c>
      <c r="Q15" s="16" t="s">
        <v>66</v>
      </c>
      <c r="R15" s="13" t="s">
        <v>67</v>
      </c>
      <c r="S15" s="15" t="n">
        <v>44839</v>
      </c>
      <c r="T15" s="15" t="n">
        <v>44834</v>
      </c>
      <c r="U15" s="13" t="s">
        <v>68</v>
      </c>
    </row>
    <row r="16" s="5" customFormat="true" ht="38.25" hidden="false" customHeight="false" outlineLevel="0" collapsed="false">
      <c r="A16" s="14" t="n">
        <v>2022</v>
      </c>
      <c r="B16" s="15" t="n">
        <v>44743</v>
      </c>
      <c r="C16" s="15" t="n">
        <v>44834</v>
      </c>
      <c r="D16" s="13" t="s">
        <v>58</v>
      </c>
      <c r="E16" s="14" t="n">
        <v>121011</v>
      </c>
      <c r="F16" s="14" t="s">
        <v>97</v>
      </c>
      <c r="G16" s="14" t="s">
        <v>74</v>
      </c>
      <c r="H16" s="14" t="s">
        <v>98</v>
      </c>
      <c r="I16" s="14" t="s">
        <v>62</v>
      </c>
      <c r="J16" s="16" t="s">
        <v>99</v>
      </c>
      <c r="K16" s="15" t="n">
        <v>44743</v>
      </c>
      <c r="L16" s="15" t="n">
        <v>44834</v>
      </c>
      <c r="M16" s="14" t="s">
        <v>64</v>
      </c>
      <c r="N16" s="17" t="n">
        <v>13227.79</v>
      </c>
      <c r="O16" s="17" t="n">
        <f aca="false">N16*3</f>
        <v>39683.37</v>
      </c>
      <c r="P16" s="14" t="s">
        <v>65</v>
      </c>
      <c r="Q16" s="16" t="s">
        <v>66</v>
      </c>
      <c r="R16" s="13" t="s">
        <v>67</v>
      </c>
      <c r="S16" s="15" t="n">
        <v>44839</v>
      </c>
      <c r="T16" s="15" t="n">
        <v>44834</v>
      </c>
      <c r="U16" s="13" t="s">
        <v>68</v>
      </c>
    </row>
    <row r="17" s="5" customFormat="true" ht="38.25" hidden="false" customHeight="false" outlineLevel="0" collapsed="false">
      <c r="A17" s="14" t="n">
        <v>2022</v>
      </c>
      <c r="B17" s="15" t="n">
        <v>44743</v>
      </c>
      <c r="C17" s="15" t="n">
        <v>44834</v>
      </c>
      <c r="D17" s="13" t="s">
        <v>58</v>
      </c>
      <c r="E17" s="14" t="n">
        <v>121011</v>
      </c>
      <c r="F17" s="14" t="s">
        <v>100</v>
      </c>
      <c r="G17" s="14" t="s">
        <v>101</v>
      </c>
      <c r="H17" s="14" t="s">
        <v>102</v>
      </c>
      <c r="I17" s="14" t="s">
        <v>62</v>
      </c>
      <c r="J17" s="16" t="s">
        <v>103</v>
      </c>
      <c r="K17" s="15" t="n">
        <v>44743</v>
      </c>
      <c r="L17" s="15" t="n">
        <v>44834</v>
      </c>
      <c r="M17" s="14" t="s">
        <v>64</v>
      </c>
      <c r="N17" s="17" t="n">
        <v>11997.99</v>
      </c>
      <c r="O17" s="17" t="n">
        <f aca="false">N17*3</f>
        <v>35993.97</v>
      </c>
      <c r="P17" s="14" t="s">
        <v>65</v>
      </c>
      <c r="Q17" s="16" t="s">
        <v>66</v>
      </c>
      <c r="R17" s="13" t="s">
        <v>67</v>
      </c>
      <c r="S17" s="15" t="n">
        <v>44839</v>
      </c>
      <c r="T17" s="15" t="n">
        <v>44834</v>
      </c>
      <c r="U17" s="13" t="s">
        <v>68</v>
      </c>
    </row>
    <row r="18" s="5" customFormat="true" ht="38.25" hidden="false" customHeight="false" outlineLevel="0" collapsed="false">
      <c r="A18" s="14" t="n">
        <v>2022</v>
      </c>
      <c r="B18" s="15" t="n">
        <v>44743</v>
      </c>
      <c r="C18" s="15" t="n">
        <v>44834</v>
      </c>
      <c r="D18" s="13" t="s">
        <v>58</v>
      </c>
      <c r="E18" s="14" t="n">
        <v>121011</v>
      </c>
      <c r="F18" s="14" t="s">
        <v>104</v>
      </c>
      <c r="G18" s="14" t="s">
        <v>105</v>
      </c>
      <c r="H18" s="14" t="s">
        <v>106</v>
      </c>
      <c r="I18" s="14" t="s">
        <v>62</v>
      </c>
      <c r="J18" s="16" t="s">
        <v>107</v>
      </c>
      <c r="K18" s="15" t="n">
        <v>44758</v>
      </c>
      <c r="L18" s="15" t="n">
        <v>44849</v>
      </c>
      <c r="M18" s="14" t="s">
        <v>64</v>
      </c>
      <c r="N18" s="17" t="n">
        <v>18532.87</v>
      </c>
      <c r="O18" s="17" t="n">
        <f aca="false">N18*3</f>
        <v>55598.61</v>
      </c>
      <c r="P18" s="14" t="s">
        <v>65</v>
      </c>
      <c r="Q18" s="16" t="s">
        <v>66</v>
      </c>
      <c r="R18" s="13" t="s">
        <v>67</v>
      </c>
      <c r="S18" s="15" t="n">
        <v>44839</v>
      </c>
      <c r="T18" s="15" t="n">
        <v>44834</v>
      </c>
      <c r="U18" s="13" t="s">
        <v>68</v>
      </c>
    </row>
    <row r="19" s="5" customFormat="true" ht="38.25" hidden="false" customHeight="false" outlineLevel="0" collapsed="false">
      <c r="A19" s="14" t="n">
        <v>2022</v>
      </c>
      <c r="B19" s="15" t="n">
        <v>44743</v>
      </c>
      <c r="C19" s="15" t="n">
        <v>44834</v>
      </c>
      <c r="D19" s="13" t="s">
        <v>58</v>
      </c>
      <c r="E19" s="14" t="n">
        <v>121011</v>
      </c>
      <c r="F19" s="14" t="s">
        <v>108</v>
      </c>
      <c r="G19" s="14" t="s">
        <v>109</v>
      </c>
      <c r="H19" s="14" t="s">
        <v>110</v>
      </c>
      <c r="I19" s="14" t="s">
        <v>62</v>
      </c>
      <c r="J19" s="16" t="s">
        <v>111</v>
      </c>
      <c r="K19" s="15" t="n">
        <v>44743</v>
      </c>
      <c r="L19" s="15" t="n">
        <v>44834</v>
      </c>
      <c r="M19" s="14" t="s">
        <v>64</v>
      </c>
      <c r="N19" s="17" t="n">
        <v>10384.24</v>
      </c>
      <c r="O19" s="17" t="n">
        <f aca="false">N19*3</f>
        <v>31152.72</v>
      </c>
      <c r="P19" s="14" t="s">
        <v>65</v>
      </c>
      <c r="Q19" s="16" t="s">
        <v>66</v>
      </c>
      <c r="R19" s="13" t="s">
        <v>67</v>
      </c>
      <c r="S19" s="15" t="n">
        <v>44839</v>
      </c>
      <c r="T19" s="15" t="n">
        <v>44834</v>
      </c>
      <c r="U19" s="13" t="s">
        <v>68</v>
      </c>
    </row>
    <row r="20" s="5" customFormat="true" ht="38.25" hidden="false" customHeight="false" outlineLevel="0" collapsed="false">
      <c r="A20" s="14" t="n">
        <v>2022</v>
      </c>
      <c r="B20" s="15" t="n">
        <v>44743</v>
      </c>
      <c r="C20" s="15" t="n">
        <v>44834</v>
      </c>
      <c r="D20" s="13" t="s">
        <v>58</v>
      </c>
      <c r="E20" s="14" t="n">
        <v>121011</v>
      </c>
      <c r="F20" s="14" t="s">
        <v>112</v>
      </c>
      <c r="G20" s="14" t="s">
        <v>113</v>
      </c>
      <c r="H20" s="14" t="s">
        <v>114</v>
      </c>
      <c r="I20" s="14" t="s">
        <v>62</v>
      </c>
      <c r="J20" s="16" t="s">
        <v>115</v>
      </c>
      <c r="K20" s="15" t="n">
        <v>44743</v>
      </c>
      <c r="L20" s="15" t="n">
        <v>44834</v>
      </c>
      <c r="M20" s="14" t="s">
        <v>64</v>
      </c>
      <c r="N20" s="17" t="n">
        <v>18532.87</v>
      </c>
      <c r="O20" s="17" t="n">
        <f aca="false">N20*3</f>
        <v>55598.61</v>
      </c>
      <c r="P20" s="14" t="s">
        <v>65</v>
      </c>
      <c r="Q20" s="16" t="s">
        <v>66</v>
      </c>
      <c r="R20" s="13" t="s">
        <v>67</v>
      </c>
      <c r="S20" s="15" t="n">
        <v>44839</v>
      </c>
      <c r="T20" s="15" t="n">
        <v>44834</v>
      </c>
      <c r="U20" s="13" t="s">
        <v>68</v>
      </c>
    </row>
    <row r="21" s="5" customFormat="true" ht="38.25" hidden="false" customHeight="false" outlineLevel="0" collapsed="false">
      <c r="A21" s="14" t="n">
        <v>2022</v>
      </c>
      <c r="B21" s="15" t="n">
        <v>44743</v>
      </c>
      <c r="C21" s="15" t="n">
        <v>44834</v>
      </c>
      <c r="D21" s="13" t="s">
        <v>58</v>
      </c>
      <c r="E21" s="14" t="n">
        <v>121011</v>
      </c>
      <c r="F21" s="14" t="s">
        <v>116</v>
      </c>
      <c r="G21" s="14" t="s">
        <v>117</v>
      </c>
      <c r="H21" s="14" t="s">
        <v>118</v>
      </c>
      <c r="I21" s="14" t="s">
        <v>62</v>
      </c>
      <c r="J21" s="16" t="s">
        <v>119</v>
      </c>
      <c r="K21" s="15" t="n">
        <v>44743</v>
      </c>
      <c r="L21" s="15" t="n">
        <v>44834</v>
      </c>
      <c r="M21" s="14" t="s">
        <v>64</v>
      </c>
      <c r="N21" s="17" t="n">
        <v>13822.72</v>
      </c>
      <c r="O21" s="17" t="n">
        <f aca="false">N21*3</f>
        <v>41468.16</v>
      </c>
      <c r="P21" s="14" t="s">
        <v>65</v>
      </c>
      <c r="Q21" s="16" t="s">
        <v>66</v>
      </c>
      <c r="R21" s="13" t="s">
        <v>67</v>
      </c>
      <c r="S21" s="15" t="n">
        <v>44839</v>
      </c>
      <c r="T21" s="15" t="n">
        <v>44834</v>
      </c>
      <c r="U21" s="13" t="s">
        <v>68</v>
      </c>
    </row>
    <row r="22" s="5" customFormat="true" ht="25.5" hidden="false" customHeight="false" outlineLevel="0" collapsed="false">
      <c r="A22" s="14" t="n">
        <v>2022</v>
      </c>
      <c r="B22" s="15" t="n">
        <v>44743</v>
      </c>
      <c r="C22" s="15" t="n">
        <v>44834</v>
      </c>
      <c r="D22" s="13" t="s">
        <v>58</v>
      </c>
      <c r="E22" s="14" t="n">
        <v>121011</v>
      </c>
      <c r="F22" s="14" t="s">
        <v>120</v>
      </c>
      <c r="G22" s="14" t="s">
        <v>121</v>
      </c>
      <c r="H22" s="14" t="s">
        <v>122</v>
      </c>
      <c r="I22" s="14" t="s">
        <v>62</v>
      </c>
      <c r="J22" s="16" t="s">
        <v>123</v>
      </c>
      <c r="K22" s="15" t="n">
        <v>44743</v>
      </c>
      <c r="L22" s="15" t="n">
        <v>44834</v>
      </c>
      <c r="M22" s="14" t="s">
        <v>64</v>
      </c>
      <c r="N22" s="17" t="n">
        <v>13822.72</v>
      </c>
      <c r="O22" s="17" t="n">
        <f aca="false">N22*3</f>
        <v>41468.16</v>
      </c>
      <c r="P22" s="14" t="s">
        <v>65</v>
      </c>
      <c r="Q22" s="16" t="s">
        <v>66</v>
      </c>
      <c r="R22" s="13" t="s">
        <v>67</v>
      </c>
      <c r="S22" s="15" t="n">
        <v>44839</v>
      </c>
      <c r="T22" s="15" t="n">
        <v>44834</v>
      </c>
      <c r="U22" s="13" t="s">
        <v>68</v>
      </c>
    </row>
    <row r="23" s="5" customFormat="true" ht="38.25" hidden="false" customHeight="false" outlineLevel="0" collapsed="false">
      <c r="A23" s="14" t="n">
        <v>2022</v>
      </c>
      <c r="B23" s="15" t="n">
        <v>44743</v>
      </c>
      <c r="C23" s="15" t="n">
        <v>44834</v>
      </c>
      <c r="D23" s="13" t="s">
        <v>58</v>
      </c>
      <c r="E23" s="14" t="n">
        <v>121011</v>
      </c>
      <c r="F23" s="14" t="s">
        <v>120</v>
      </c>
      <c r="G23" s="14" t="s">
        <v>124</v>
      </c>
      <c r="H23" s="14" t="s">
        <v>125</v>
      </c>
      <c r="I23" s="14" t="s">
        <v>62</v>
      </c>
      <c r="J23" s="16" t="s">
        <v>126</v>
      </c>
      <c r="K23" s="15" t="n">
        <v>44788</v>
      </c>
      <c r="L23" s="15" t="n">
        <v>44849</v>
      </c>
      <c r="M23" s="14" t="s">
        <v>64</v>
      </c>
      <c r="N23" s="17" t="n">
        <v>13822.72</v>
      </c>
      <c r="O23" s="17" t="n">
        <f aca="false">N23*3</f>
        <v>41468.16</v>
      </c>
      <c r="P23" s="14" t="s">
        <v>65</v>
      </c>
      <c r="Q23" s="16" t="s">
        <v>66</v>
      </c>
      <c r="R23" s="13" t="s">
        <v>67</v>
      </c>
      <c r="S23" s="15" t="n">
        <v>44839</v>
      </c>
      <c r="T23" s="15" t="n">
        <v>44834</v>
      </c>
      <c r="U23" s="13" t="s">
        <v>68</v>
      </c>
    </row>
    <row r="24" s="5" customFormat="true" ht="38.25" hidden="false" customHeight="false" outlineLevel="0" collapsed="false">
      <c r="A24" s="14" t="n">
        <v>2022</v>
      </c>
      <c r="B24" s="15" t="n">
        <v>44743</v>
      </c>
      <c r="C24" s="15" t="n">
        <v>44834</v>
      </c>
      <c r="D24" s="13" t="s">
        <v>58</v>
      </c>
      <c r="E24" s="14" t="n">
        <v>121011</v>
      </c>
      <c r="F24" s="14" t="s">
        <v>127</v>
      </c>
      <c r="G24" s="14" t="s">
        <v>71</v>
      </c>
      <c r="H24" s="14" t="s">
        <v>128</v>
      </c>
      <c r="I24" s="14" t="s">
        <v>62</v>
      </c>
      <c r="J24" s="16" t="s">
        <v>129</v>
      </c>
      <c r="K24" s="15" t="n">
        <v>44774</v>
      </c>
      <c r="L24" s="15" t="n">
        <v>44865</v>
      </c>
      <c r="M24" s="14" t="s">
        <v>64</v>
      </c>
      <c r="N24" s="17" t="n">
        <v>10384.24</v>
      </c>
      <c r="O24" s="17" t="n">
        <f aca="false">N24*3</f>
        <v>31152.72</v>
      </c>
      <c r="P24" s="14" t="s">
        <v>65</v>
      </c>
      <c r="Q24" s="16" t="s">
        <v>66</v>
      </c>
      <c r="R24" s="13" t="s">
        <v>67</v>
      </c>
      <c r="S24" s="15" t="n">
        <v>44839</v>
      </c>
      <c r="T24" s="15" t="n">
        <v>44834</v>
      </c>
      <c r="U24" s="13" t="s">
        <v>68</v>
      </c>
    </row>
    <row r="25" s="5" customFormat="true" ht="38.25" hidden="false" customHeight="false" outlineLevel="0" collapsed="false">
      <c r="A25" s="14" t="n">
        <v>2022</v>
      </c>
      <c r="B25" s="15" t="n">
        <v>44743</v>
      </c>
      <c r="C25" s="15" t="n">
        <v>44834</v>
      </c>
      <c r="D25" s="13" t="s">
        <v>58</v>
      </c>
      <c r="E25" s="14" t="n">
        <v>121011</v>
      </c>
      <c r="F25" s="14" t="s">
        <v>130</v>
      </c>
      <c r="G25" s="14" t="s">
        <v>131</v>
      </c>
      <c r="H25" s="14" t="s">
        <v>83</v>
      </c>
      <c r="I25" s="14" t="s">
        <v>62</v>
      </c>
      <c r="J25" s="16" t="s">
        <v>132</v>
      </c>
      <c r="K25" s="15" t="n">
        <v>44805</v>
      </c>
      <c r="L25" s="15" t="n">
        <v>44895</v>
      </c>
      <c r="M25" s="14" t="s">
        <v>64</v>
      </c>
      <c r="N25" s="17" t="n">
        <v>11997.99</v>
      </c>
      <c r="O25" s="17" t="n">
        <f aca="false">N25*3</f>
        <v>35993.97</v>
      </c>
      <c r="P25" s="14"/>
      <c r="Q25" s="16"/>
      <c r="R25" s="13"/>
      <c r="S25" s="15" t="n">
        <v>44839</v>
      </c>
      <c r="T25" s="15" t="n">
        <v>44834</v>
      </c>
      <c r="U25" s="13"/>
    </row>
    <row r="26" s="5" customFormat="true" ht="38.25" hidden="false" customHeight="false" outlineLevel="0" collapsed="false">
      <c r="A26" s="14" t="n">
        <v>2022</v>
      </c>
      <c r="B26" s="15" t="n">
        <v>44743</v>
      </c>
      <c r="C26" s="15" t="n">
        <v>44834</v>
      </c>
      <c r="D26" s="13" t="s">
        <v>58</v>
      </c>
      <c r="E26" s="14" t="n">
        <v>121011</v>
      </c>
      <c r="F26" s="14" t="s">
        <v>133</v>
      </c>
      <c r="G26" s="14" t="s">
        <v>134</v>
      </c>
      <c r="H26" s="14" t="s">
        <v>135</v>
      </c>
      <c r="I26" s="14" t="s">
        <v>62</v>
      </c>
      <c r="J26" s="16" t="s">
        <v>136</v>
      </c>
      <c r="K26" s="15" t="n">
        <v>44743</v>
      </c>
      <c r="L26" s="15" t="n">
        <v>44834</v>
      </c>
      <c r="M26" s="14" t="s">
        <v>64</v>
      </c>
      <c r="N26" s="17" t="n">
        <v>13822.72</v>
      </c>
      <c r="O26" s="17" t="n">
        <f aca="false">N26*3</f>
        <v>41468.16</v>
      </c>
      <c r="P26" s="14" t="s">
        <v>65</v>
      </c>
      <c r="Q26" s="16" t="s">
        <v>66</v>
      </c>
      <c r="R26" s="13" t="s">
        <v>67</v>
      </c>
      <c r="S26" s="15" t="n">
        <v>44839</v>
      </c>
      <c r="T26" s="15" t="n">
        <v>44834</v>
      </c>
      <c r="U26" s="13" t="s">
        <v>68</v>
      </c>
    </row>
    <row r="27" s="5" customFormat="true" ht="38.25" hidden="false" customHeight="false" outlineLevel="0" collapsed="false">
      <c r="A27" s="14" t="n">
        <v>2022</v>
      </c>
      <c r="B27" s="15" t="n">
        <v>44743</v>
      </c>
      <c r="C27" s="15" t="n">
        <v>44834</v>
      </c>
      <c r="D27" s="13" t="s">
        <v>58</v>
      </c>
      <c r="E27" s="14" t="n">
        <v>121011</v>
      </c>
      <c r="F27" s="14" t="s">
        <v>137</v>
      </c>
      <c r="G27" s="14" t="s">
        <v>138</v>
      </c>
      <c r="H27" s="14" t="s">
        <v>101</v>
      </c>
      <c r="I27" s="14" t="s">
        <v>62</v>
      </c>
      <c r="J27" s="16" t="s">
        <v>139</v>
      </c>
      <c r="K27" s="15" t="n">
        <v>44743</v>
      </c>
      <c r="L27" s="15" t="n">
        <v>44834</v>
      </c>
      <c r="M27" s="14" t="s">
        <v>64</v>
      </c>
      <c r="N27" s="17" t="n">
        <v>11997.99</v>
      </c>
      <c r="O27" s="17" t="n">
        <f aca="false">N27*3</f>
        <v>35993.97</v>
      </c>
      <c r="P27" s="14" t="s">
        <v>65</v>
      </c>
      <c r="Q27" s="16" t="s">
        <v>66</v>
      </c>
      <c r="R27" s="13" t="s">
        <v>67</v>
      </c>
      <c r="S27" s="15" t="n">
        <v>44839</v>
      </c>
      <c r="T27" s="15" t="n">
        <v>44834</v>
      </c>
      <c r="U27" s="13" t="s">
        <v>68</v>
      </c>
    </row>
    <row r="28" s="5" customFormat="true" ht="38.25" hidden="false" customHeight="false" outlineLevel="0" collapsed="false">
      <c r="A28" s="14" t="n">
        <v>2022</v>
      </c>
      <c r="B28" s="15" t="n">
        <v>44743</v>
      </c>
      <c r="C28" s="15" t="n">
        <v>44834</v>
      </c>
      <c r="D28" s="13" t="s">
        <v>58</v>
      </c>
      <c r="E28" s="14" t="n">
        <v>121011</v>
      </c>
      <c r="F28" s="14" t="s">
        <v>140</v>
      </c>
      <c r="G28" s="14" t="s">
        <v>141</v>
      </c>
      <c r="H28" s="14" t="s">
        <v>142</v>
      </c>
      <c r="I28" s="14" t="s">
        <v>62</v>
      </c>
      <c r="J28" s="16" t="s">
        <v>143</v>
      </c>
      <c r="K28" s="15" t="n">
        <v>44743</v>
      </c>
      <c r="L28" s="15" t="n">
        <v>44834</v>
      </c>
      <c r="M28" s="14" t="s">
        <v>64</v>
      </c>
      <c r="N28" s="17" t="n">
        <v>10384.24</v>
      </c>
      <c r="O28" s="17" t="n">
        <f aca="false">N28*3</f>
        <v>31152.72</v>
      </c>
      <c r="P28" s="14" t="s">
        <v>65</v>
      </c>
      <c r="Q28" s="16" t="s">
        <v>66</v>
      </c>
      <c r="R28" s="13" t="s">
        <v>67</v>
      </c>
      <c r="S28" s="15" t="n">
        <v>44839</v>
      </c>
      <c r="T28" s="15" t="n">
        <v>44834</v>
      </c>
      <c r="U28" s="13" t="s">
        <v>68</v>
      </c>
    </row>
    <row r="29" s="5" customFormat="true" ht="38.25" hidden="false" customHeight="false" outlineLevel="0" collapsed="false">
      <c r="A29" s="14" t="n">
        <v>2022</v>
      </c>
      <c r="B29" s="15" t="n">
        <v>44743</v>
      </c>
      <c r="C29" s="15" t="n">
        <v>44834</v>
      </c>
      <c r="D29" s="13" t="s">
        <v>58</v>
      </c>
      <c r="E29" s="14" t="n">
        <v>121011</v>
      </c>
      <c r="F29" s="14" t="s">
        <v>144</v>
      </c>
      <c r="G29" s="14" t="s">
        <v>145</v>
      </c>
      <c r="H29" s="14" t="s">
        <v>146</v>
      </c>
      <c r="I29" s="14" t="s">
        <v>62</v>
      </c>
      <c r="J29" s="16" t="s">
        <v>147</v>
      </c>
      <c r="K29" s="15" t="n">
        <v>44743</v>
      </c>
      <c r="L29" s="15" t="n">
        <v>44834</v>
      </c>
      <c r="M29" s="14" t="s">
        <v>64</v>
      </c>
      <c r="N29" s="17" t="n">
        <v>10384.24</v>
      </c>
      <c r="O29" s="17" t="n">
        <f aca="false">N29*3</f>
        <v>31152.72</v>
      </c>
      <c r="P29" s="14" t="s">
        <v>65</v>
      </c>
      <c r="Q29" s="16" t="s">
        <v>66</v>
      </c>
      <c r="R29" s="13" t="s">
        <v>67</v>
      </c>
      <c r="S29" s="15" t="n">
        <v>44839</v>
      </c>
      <c r="T29" s="15" t="n">
        <v>44834</v>
      </c>
      <c r="U29" s="13" t="s">
        <v>68</v>
      </c>
    </row>
    <row r="30" s="5" customFormat="true" ht="38.25" hidden="false" customHeight="false" outlineLevel="0" collapsed="false">
      <c r="A30" s="14" t="n">
        <v>2022</v>
      </c>
      <c r="B30" s="15" t="n">
        <v>44743</v>
      </c>
      <c r="C30" s="15" t="n">
        <v>44834</v>
      </c>
      <c r="D30" s="13" t="s">
        <v>58</v>
      </c>
      <c r="E30" s="14" t="n">
        <v>121011</v>
      </c>
      <c r="F30" s="14" t="s">
        <v>148</v>
      </c>
      <c r="G30" s="14" t="s">
        <v>149</v>
      </c>
      <c r="H30" s="14" t="s">
        <v>150</v>
      </c>
      <c r="I30" s="14" t="s">
        <v>62</v>
      </c>
      <c r="J30" s="16" t="s">
        <v>151</v>
      </c>
      <c r="K30" s="15" t="n">
        <v>44774</v>
      </c>
      <c r="L30" s="15" t="n">
        <v>44865</v>
      </c>
      <c r="M30" s="14" t="s">
        <v>64</v>
      </c>
      <c r="N30" s="17" t="n">
        <v>10384.24</v>
      </c>
      <c r="O30" s="17" t="n">
        <f aca="false">N30*3</f>
        <v>31152.72</v>
      </c>
      <c r="P30" s="14" t="s">
        <v>65</v>
      </c>
      <c r="Q30" s="16" t="s">
        <v>66</v>
      </c>
      <c r="R30" s="13" t="s">
        <v>67</v>
      </c>
      <c r="S30" s="15" t="n">
        <v>44839</v>
      </c>
      <c r="T30" s="15" t="n">
        <v>44834</v>
      </c>
      <c r="U30" s="13" t="s">
        <v>68</v>
      </c>
    </row>
    <row r="31" s="5" customFormat="true" ht="38.25" hidden="false" customHeight="false" outlineLevel="0" collapsed="false">
      <c r="A31" s="14" t="n">
        <v>2022</v>
      </c>
      <c r="B31" s="15" t="n">
        <v>44743</v>
      </c>
      <c r="C31" s="15" t="n">
        <v>44834</v>
      </c>
      <c r="D31" s="13" t="s">
        <v>58</v>
      </c>
      <c r="E31" s="14" t="n">
        <v>121011</v>
      </c>
      <c r="F31" s="14" t="s">
        <v>152</v>
      </c>
      <c r="G31" s="14" t="s">
        <v>153</v>
      </c>
      <c r="H31" s="14" t="s">
        <v>154</v>
      </c>
      <c r="I31" s="14" t="s">
        <v>62</v>
      </c>
      <c r="J31" s="16" t="s">
        <v>155</v>
      </c>
      <c r="K31" s="15" t="n">
        <v>44767</v>
      </c>
      <c r="L31" s="15" t="n">
        <v>44865</v>
      </c>
      <c r="M31" s="14" t="s">
        <v>64</v>
      </c>
      <c r="N31" s="17" t="n">
        <v>11997.99</v>
      </c>
      <c r="O31" s="17" t="n">
        <f aca="false">N31*3.2</f>
        <v>38393.568</v>
      </c>
      <c r="P31" s="14" t="s">
        <v>65</v>
      </c>
      <c r="Q31" s="16" t="s">
        <v>66</v>
      </c>
      <c r="R31" s="13" t="s">
        <v>67</v>
      </c>
      <c r="S31" s="15" t="n">
        <v>44839</v>
      </c>
      <c r="T31" s="15" t="n">
        <v>44834</v>
      </c>
      <c r="U31" s="13" t="s">
        <v>68</v>
      </c>
    </row>
    <row r="32" s="5" customFormat="true" ht="38.25" hidden="false" customHeight="false" outlineLevel="0" collapsed="false">
      <c r="A32" s="14" t="n">
        <v>2022</v>
      </c>
      <c r="B32" s="15" t="n">
        <v>44743</v>
      </c>
      <c r="C32" s="15" t="n">
        <v>44834</v>
      </c>
      <c r="D32" s="13" t="s">
        <v>58</v>
      </c>
      <c r="E32" s="14" t="n">
        <v>121011</v>
      </c>
      <c r="F32" s="14" t="s">
        <v>156</v>
      </c>
      <c r="G32" s="14" t="s">
        <v>157</v>
      </c>
      <c r="H32" s="14" t="s">
        <v>158</v>
      </c>
      <c r="I32" s="14" t="s">
        <v>62</v>
      </c>
      <c r="J32" s="16" t="s">
        <v>159</v>
      </c>
      <c r="K32" s="15" t="n">
        <v>44774</v>
      </c>
      <c r="L32" s="15" t="n">
        <v>44865</v>
      </c>
      <c r="M32" s="14" t="s">
        <v>64</v>
      </c>
      <c r="N32" s="17" t="n">
        <v>10384.24</v>
      </c>
      <c r="O32" s="17" t="n">
        <f aca="false">N32*3</f>
        <v>31152.72</v>
      </c>
      <c r="P32" s="14" t="s">
        <v>65</v>
      </c>
      <c r="Q32" s="16" t="s">
        <v>66</v>
      </c>
      <c r="R32" s="13" t="s">
        <v>67</v>
      </c>
      <c r="S32" s="15" t="n">
        <v>44839</v>
      </c>
      <c r="T32" s="15" t="n">
        <v>44834</v>
      </c>
      <c r="U32" s="13" t="s">
        <v>68</v>
      </c>
    </row>
    <row r="33" s="5" customFormat="true" ht="25.5" hidden="false" customHeight="false" outlineLevel="0" collapsed="false">
      <c r="A33" s="14" t="n">
        <v>2022</v>
      </c>
      <c r="B33" s="15" t="n">
        <v>44743</v>
      </c>
      <c r="C33" s="15" t="n">
        <v>44834</v>
      </c>
      <c r="D33" s="13" t="s">
        <v>58</v>
      </c>
      <c r="E33" s="14" t="n">
        <v>121011</v>
      </c>
      <c r="F33" s="14" t="s">
        <v>118</v>
      </c>
      <c r="G33" s="14" t="s">
        <v>160</v>
      </c>
      <c r="H33" s="14" t="s">
        <v>161</v>
      </c>
      <c r="I33" s="14" t="s">
        <v>62</v>
      </c>
      <c r="J33" s="16" t="s">
        <v>162</v>
      </c>
      <c r="K33" s="15" t="n">
        <v>44743</v>
      </c>
      <c r="L33" s="15" t="n">
        <v>44834</v>
      </c>
      <c r="M33" s="14" t="s">
        <v>64</v>
      </c>
      <c r="N33" s="17" t="n">
        <v>10384.24</v>
      </c>
      <c r="O33" s="17" t="n">
        <f aca="false">N33*3</f>
        <v>31152.72</v>
      </c>
      <c r="P33" s="14" t="s">
        <v>65</v>
      </c>
      <c r="Q33" s="16" t="s">
        <v>66</v>
      </c>
      <c r="R33" s="13" t="s">
        <v>67</v>
      </c>
      <c r="S33" s="15" t="n">
        <v>44839</v>
      </c>
      <c r="T33" s="15" t="n">
        <v>44834</v>
      </c>
      <c r="U33" s="13" t="s">
        <v>68</v>
      </c>
    </row>
    <row r="34" s="5" customFormat="true" ht="38.25" hidden="false" customHeight="false" outlineLevel="0" collapsed="false">
      <c r="A34" s="14" t="n">
        <v>2022</v>
      </c>
      <c r="B34" s="15" t="n">
        <v>44743</v>
      </c>
      <c r="C34" s="15" t="n">
        <v>44834</v>
      </c>
      <c r="D34" s="13" t="s">
        <v>58</v>
      </c>
      <c r="E34" s="14" t="n">
        <v>121011</v>
      </c>
      <c r="F34" s="14" t="s">
        <v>163</v>
      </c>
      <c r="G34" s="14" t="s">
        <v>164</v>
      </c>
      <c r="H34" s="14" t="s">
        <v>160</v>
      </c>
      <c r="I34" s="14" t="s">
        <v>62</v>
      </c>
      <c r="J34" s="16" t="s">
        <v>165</v>
      </c>
      <c r="K34" s="15" t="n">
        <v>44743</v>
      </c>
      <c r="L34" s="15" t="n">
        <v>44834</v>
      </c>
      <c r="M34" s="14" t="s">
        <v>64</v>
      </c>
      <c r="N34" s="17" t="n">
        <v>18532.87</v>
      </c>
      <c r="O34" s="17" t="n">
        <f aca="false">N34*3</f>
        <v>55598.61</v>
      </c>
      <c r="P34" s="14" t="s">
        <v>65</v>
      </c>
      <c r="Q34" s="16" t="s">
        <v>66</v>
      </c>
      <c r="R34" s="13" t="s">
        <v>67</v>
      </c>
      <c r="S34" s="15" t="n">
        <v>44839</v>
      </c>
      <c r="T34" s="15" t="n">
        <v>44834</v>
      </c>
      <c r="U34" s="13" t="s">
        <v>68</v>
      </c>
    </row>
    <row r="35" s="5" customFormat="true" ht="38.25" hidden="false" customHeight="false" outlineLevel="0" collapsed="false">
      <c r="A35" s="14" t="n">
        <v>2022</v>
      </c>
      <c r="B35" s="15" t="n">
        <v>44743</v>
      </c>
      <c r="C35" s="15" t="n">
        <v>44834</v>
      </c>
      <c r="D35" s="13" t="s">
        <v>58</v>
      </c>
      <c r="E35" s="14" t="n">
        <v>121011</v>
      </c>
      <c r="F35" s="14" t="s">
        <v>166</v>
      </c>
      <c r="G35" s="14" t="s">
        <v>167</v>
      </c>
      <c r="H35" s="14" t="s">
        <v>168</v>
      </c>
      <c r="I35" s="14" t="s">
        <v>62</v>
      </c>
      <c r="J35" s="16" t="s">
        <v>169</v>
      </c>
      <c r="K35" s="15" t="n">
        <v>44774</v>
      </c>
      <c r="L35" s="15" t="n">
        <v>44865</v>
      </c>
      <c r="M35" s="14" t="s">
        <v>64</v>
      </c>
      <c r="N35" s="17" t="n">
        <v>11997.99</v>
      </c>
      <c r="O35" s="17" t="n">
        <f aca="false">N35*3</f>
        <v>35993.97</v>
      </c>
      <c r="P35" s="14" t="s">
        <v>65</v>
      </c>
      <c r="Q35" s="16" t="s">
        <v>66</v>
      </c>
      <c r="R35" s="13" t="s">
        <v>67</v>
      </c>
      <c r="S35" s="15" t="n">
        <v>44839</v>
      </c>
      <c r="T35" s="15" t="n">
        <v>44834</v>
      </c>
      <c r="U35" s="13" t="s">
        <v>68</v>
      </c>
    </row>
    <row r="36" s="5" customFormat="true" ht="38.25" hidden="false" customHeight="false" outlineLevel="0" collapsed="false">
      <c r="A36" s="14" t="n">
        <v>2022</v>
      </c>
      <c r="B36" s="15" t="n">
        <v>44743</v>
      </c>
      <c r="C36" s="15" t="n">
        <v>44834</v>
      </c>
      <c r="D36" s="13" t="s">
        <v>58</v>
      </c>
      <c r="E36" s="14" t="n">
        <v>121011</v>
      </c>
      <c r="F36" s="14" t="s">
        <v>170</v>
      </c>
      <c r="G36" s="14" t="s">
        <v>171</v>
      </c>
      <c r="H36" s="14" t="s">
        <v>172</v>
      </c>
      <c r="I36" s="14" t="s">
        <v>62</v>
      </c>
      <c r="J36" s="16" t="s">
        <v>173</v>
      </c>
      <c r="K36" s="15" t="n">
        <v>44774</v>
      </c>
      <c r="L36" s="15" t="n">
        <v>44865</v>
      </c>
      <c r="M36" s="14" t="s">
        <v>64</v>
      </c>
      <c r="N36" s="17" t="n">
        <v>11997.99</v>
      </c>
      <c r="O36" s="17" t="n">
        <f aca="false">N36*3</f>
        <v>35993.97</v>
      </c>
      <c r="P36" s="14" t="s">
        <v>65</v>
      </c>
      <c r="Q36" s="16" t="s">
        <v>66</v>
      </c>
      <c r="R36" s="13" t="s">
        <v>67</v>
      </c>
      <c r="S36" s="15" t="n">
        <v>44839</v>
      </c>
      <c r="T36" s="15" t="n">
        <v>44834</v>
      </c>
      <c r="U36" s="13" t="s">
        <v>68</v>
      </c>
    </row>
    <row r="37" s="5" customFormat="true" ht="38.25" hidden="false" customHeight="false" outlineLevel="0" collapsed="false">
      <c r="A37" s="14" t="n">
        <v>2022</v>
      </c>
      <c r="B37" s="15" t="n">
        <v>44743</v>
      </c>
      <c r="C37" s="15" t="n">
        <v>44834</v>
      </c>
      <c r="D37" s="13" t="s">
        <v>58</v>
      </c>
      <c r="E37" s="14" t="n">
        <v>121011</v>
      </c>
      <c r="F37" s="14" t="s">
        <v>174</v>
      </c>
      <c r="G37" s="14" t="s">
        <v>175</v>
      </c>
      <c r="H37" s="14" t="s">
        <v>176</v>
      </c>
      <c r="I37" s="14" t="s">
        <v>62</v>
      </c>
      <c r="J37" s="16" t="s">
        <v>177</v>
      </c>
      <c r="K37" s="15" t="n">
        <v>44752</v>
      </c>
      <c r="L37" s="15" t="n">
        <v>44834</v>
      </c>
      <c r="M37" s="14" t="s">
        <v>64</v>
      </c>
      <c r="N37" s="17" t="n">
        <v>13822.72</v>
      </c>
      <c r="O37" s="17" t="n">
        <f aca="false">N37*2.5</f>
        <v>34556.8</v>
      </c>
      <c r="P37" s="14" t="s">
        <v>65</v>
      </c>
      <c r="Q37" s="16" t="s">
        <v>66</v>
      </c>
      <c r="R37" s="13" t="s">
        <v>67</v>
      </c>
      <c r="S37" s="15" t="n">
        <v>44839</v>
      </c>
      <c r="T37" s="15" t="n">
        <v>44834</v>
      </c>
      <c r="U37" s="13" t="s">
        <v>68</v>
      </c>
    </row>
    <row r="38" s="5" customFormat="true" ht="38.25" hidden="false" customHeight="false" outlineLevel="0" collapsed="false">
      <c r="A38" s="14" t="n">
        <v>2022</v>
      </c>
      <c r="B38" s="15" t="n">
        <v>44743</v>
      </c>
      <c r="C38" s="15" t="n">
        <v>44834</v>
      </c>
      <c r="D38" s="13" t="s">
        <v>58</v>
      </c>
      <c r="E38" s="14" t="n">
        <v>121011</v>
      </c>
      <c r="F38" s="14" t="s">
        <v>178</v>
      </c>
      <c r="G38" s="14" t="s">
        <v>179</v>
      </c>
      <c r="H38" s="14" t="s">
        <v>180</v>
      </c>
      <c r="I38" s="14" t="s">
        <v>62</v>
      </c>
      <c r="J38" s="16" t="s">
        <v>181</v>
      </c>
      <c r="K38" s="15" t="n">
        <v>44774</v>
      </c>
      <c r="L38" s="15" t="n">
        <v>44788</v>
      </c>
      <c r="M38" s="14" t="s">
        <v>64</v>
      </c>
      <c r="N38" s="17" t="n">
        <v>21558.14</v>
      </c>
      <c r="O38" s="17" t="n">
        <f aca="false">N38*0.5</f>
        <v>10779.07</v>
      </c>
      <c r="P38" s="14" t="s">
        <v>65</v>
      </c>
      <c r="Q38" s="16" t="s">
        <v>66</v>
      </c>
      <c r="R38" s="13" t="s">
        <v>67</v>
      </c>
      <c r="S38" s="15" t="n">
        <v>44839</v>
      </c>
      <c r="T38" s="15" t="n">
        <v>44834</v>
      </c>
      <c r="U38" s="13" t="s">
        <v>68</v>
      </c>
    </row>
    <row r="39" s="5" customFormat="true" ht="25.5" hidden="false" customHeight="false" outlineLevel="0" collapsed="false">
      <c r="A39" s="14" t="n">
        <v>2022</v>
      </c>
      <c r="B39" s="15" t="n">
        <v>44743</v>
      </c>
      <c r="C39" s="15" t="n">
        <v>44834</v>
      </c>
      <c r="D39" s="13" t="s">
        <v>58</v>
      </c>
      <c r="E39" s="14" t="n">
        <v>121011</v>
      </c>
      <c r="F39" s="14" t="s">
        <v>182</v>
      </c>
      <c r="G39" s="14" t="s">
        <v>183</v>
      </c>
      <c r="H39" s="14" t="s">
        <v>184</v>
      </c>
      <c r="I39" s="14" t="s">
        <v>62</v>
      </c>
      <c r="J39" s="16" t="s">
        <v>185</v>
      </c>
      <c r="K39" s="15" t="n">
        <v>44743</v>
      </c>
      <c r="L39" s="15" t="n">
        <v>44834</v>
      </c>
      <c r="M39" s="14" t="s">
        <v>64</v>
      </c>
      <c r="N39" s="17" t="n">
        <v>14513.87</v>
      </c>
      <c r="O39" s="17" t="n">
        <f aca="false">N39*3</f>
        <v>43541.61</v>
      </c>
      <c r="P39" s="14" t="s">
        <v>65</v>
      </c>
      <c r="Q39" s="16" t="s">
        <v>66</v>
      </c>
      <c r="R39" s="13" t="s">
        <v>67</v>
      </c>
      <c r="S39" s="15" t="n">
        <v>44839</v>
      </c>
      <c r="T39" s="15" t="n">
        <v>44834</v>
      </c>
      <c r="U39" s="13" t="s">
        <v>68</v>
      </c>
    </row>
    <row r="40" s="5" customFormat="true" ht="38.25" hidden="false" customHeight="false" outlineLevel="0" collapsed="false">
      <c r="A40" s="14" t="n">
        <v>2022</v>
      </c>
      <c r="B40" s="15" t="n">
        <v>44743</v>
      </c>
      <c r="C40" s="15" t="n">
        <v>44834</v>
      </c>
      <c r="D40" s="13" t="s">
        <v>58</v>
      </c>
      <c r="E40" s="14" t="n">
        <v>121011</v>
      </c>
      <c r="F40" s="14" t="s">
        <v>186</v>
      </c>
      <c r="G40" s="14" t="s">
        <v>187</v>
      </c>
      <c r="H40" s="14" t="s">
        <v>188</v>
      </c>
      <c r="I40" s="14" t="s">
        <v>62</v>
      </c>
      <c r="J40" s="16" t="s">
        <v>189</v>
      </c>
      <c r="K40" s="15" t="n">
        <v>44743</v>
      </c>
      <c r="L40" s="15" t="n">
        <v>44834</v>
      </c>
      <c r="M40" s="14" t="s">
        <v>64</v>
      </c>
      <c r="N40" s="17" t="n">
        <v>11997.99</v>
      </c>
      <c r="O40" s="17" t="n">
        <f aca="false">N40*3</f>
        <v>35993.97</v>
      </c>
      <c r="P40" s="14" t="s">
        <v>65</v>
      </c>
      <c r="Q40" s="16" t="s">
        <v>66</v>
      </c>
      <c r="R40" s="13" t="s">
        <v>67</v>
      </c>
      <c r="S40" s="15" t="n">
        <v>44839</v>
      </c>
      <c r="T40" s="15" t="n">
        <v>44834</v>
      </c>
      <c r="U40" s="13" t="s">
        <v>68</v>
      </c>
    </row>
    <row r="41" s="5" customFormat="true" ht="38.25" hidden="false" customHeight="false" outlineLevel="0" collapsed="false">
      <c r="A41" s="14" t="n">
        <v>2022</v>
      </c>
      <c r="B41" s="15" t="n">
        <v>44743</v>
      </c>
      <c r="C41" s="15" t="n">
        <v>44834</v>
      </c>
      <c r="D41" s="13" t="s">
        <v>58</v>
      </c>
      <c r="E41" s="14" t="n">
        <v>121011</v>
      </c>
      <c r="F41" s="14" t="s">
        <v>190</v>
      </c>
      <c r="G41" s="14" t="s">
        <v>191</v>
      </c>
      <c r="H41" s="14" t="s">
        <v>160</v>
      </c>
      <c r="I41" s="14" t="s">
        <v>62</v>
      </c>
      <c r="J41" s="16" t="s">
        <v>192</v>
      </c>
      <c r="K41" s="15" t="n">
        <v>44743</v>
      </c>
      <c r="L41" s="15" t="n">
        <v>44834</v>
      </c>
      <c r="M41" s="14" t="s">
        <v>64</v>
      </c>
      <c r="N41" s="17" t="n">
        <v>19058.14</v>
      </c>
      <c r="O41" s="17" t="n">
        <f aca="false">N41*3</f>
        <v>57174.42</v>
      </c>
      <c r="P41" s="14" t="s">
        <v>65</v>
      </c>
      <c r="Q41" s="16" t="s">
        <v>66</v>
      </c>
      <c r="R41" s="13" t="s">
        <v>67</v>
      </c>
      <c r="S41" s="15" t="n">
        <v>44839</v>
      </c>
      <c r="T41" s="15" t="n">
        <v>44834</v>
      </c>
      <c r="U41" s="13" t="s">
        <v>68</v>
      </c>
    </row>
    <row r="42" s="5" customFormat="true" ht="38.25" hidden="false" customHeight="false" outlineLevel="0" collapsed="false">
      <c r="A42" s="14" t="n">
        <v>2022</v>
      </c>
      <c r="B42" s="15" t="n">
        <v>44743</v>
      </c>
      <c r="C42" s="15" t="n">
        <v>44834</v>
      </c>
      <c r="D42" s="13" t="s">
        <v>58</v>
      </c>
      <c r="E42" s="14" t="n">
        <v>121011</v>
      </c>
      <c r="F42" s="14" t="s">
        <v>193</v>
      </c>
      <c r="G42" s="14" t="s">
        <v>194</v>
      </c>
      <c r="H42" s="14" t="s">
        <v>195</v>
      </c>
      <c r="I42" s="14" t="s">
        <v>62</v>
      </c>
      <c r="J42" s="16" t="s">
        <v>196</v>
      </c>
      <c r="K42" s="15" t="n">
        <v>44789</v>
      </c>
      <c r="L42" s="15" t="n">
        <v>44880</v>
      </c>
      <c r="M42" s="14" t="s">
        <v>64</v>
      </c>
      <c r="N42" s="17" t="n">
        <v>13822.72</v>
      </c>
      <c r="O42" s="17" t="n">
        <f aca="false">N42*3</f>
        <v>41468.16</v>
      </c>
      <c r="P42" s="14" t="s">
        <v>65</v>
      </c>
      <c r="Q42" s="16" t="s">
        <v>66</v>
      </c>
      <c r="R42" s="13" t="s">
        <v>67</v>
      </c>
      <c r="S42" s="15" t="n">
        <v>44839</v>
      </c>
      <c r="T42" s="15" t="n">
        <v>44834</v>
      </c>
      <c r="U42" s="13" t="s">
        <v>68</v>
      </c>
    </row>
    <row r="43" s="5" customFormat="true" ht="38.25" hidden="false" customHeight="false" outlineLevel="0" collapsed="false">
      <c r="A43" s="14" t="n">
        <v>2022</v>
      </c>
      <c r="B43" s="15" t="n">
        <v>44743</v>
      </c>
      <c r="C43" s="15" t="n">
        <v>44834</v>
      </c>
      <c r="D43" s="13" t="s">
        <v>58</v>
      </c>
      <c r="E43" s="14" t="n">
        <v>121011</v>
      </c>
      <c r="F43" s="14" t="s">
        <v>197</v>
      </c>
      <c r="G43" s="14" t="s">
        <v>198</v>
      </c>
      <c r="H43" s="14" t="s">
        <v>199</v>
      </c>
      <c r="I43" s="14" t="s">
        <v>62</v>
      </c>
      <c r="J43" s="16" t="s">
        <v>200</v>
      </c>
      <c r="K43" s="15" t="n">
        <v>44774</v>
      </c>
      <c r="L43" s="15" t="n">
        <v>44865</v>
      </c>
      <c r="M43" s="14" t="s">
        <v>64</v>
      </c>
      <c r="N43" s="17" t="n">
        <v>10384.24</v>
      </c>
      <c r="O43" s="17" t="n">
        <f aca="false">N43*3</f>
        <v>31152.72</v>
      </c>
      <c r="P43" s="14" t="s">
        <v>65</v>
      </c>
      <c r="Q43" s="16" t="s">
        <v>66</v>
      </c>
      <c r="R43" s="13" t="s">
        <v>67</v>
      </c>
      <c r="S43" s="15" t="n">
        <v>44839</v>
      </c>
      <c r="T43" s="15" t="n">
        <v>44834</v>
      </c>
      <c r="U43" s="13" t="s">
        <v>68</v>
      </c>
    </row>
    <row r="44" s="5" customFormat="true" ht="38.25" hidden="false" customHeight="false" outlineLevel="0" collapsed="false">
      <c r="A44" s="14" t="n">
        <v>2022</v>
      </c>
      <c r="B44" s="15" t="n">
        <v>44743</v>
      </c>
      <c r="C44" s="15" t="n">
        <v>44834</v>
      </c>
      <c r="D44" s="13" t="s">
        <v>58</v>
      </c>
      <c r="E44" s="14" t="n">
        <v>121011</v>
      </c>
      <c r="F44" s="14" t="s">
        <v>201</v>
      </c>
      <c r="G44" s="14" t="s">
        <v>202</v>
      </c>
      <c r="H44" s="14" t="s">
        <v>203</v>
      </c>
      <c r="I44" s="14" t="s">
        <v>62</v>
      </c>
      <c r="J44" s="16" t="s">
        <v>204</v>
      </c>
      <c r="K44" s="15" t="n">
        <v>44743</v>
      </c>
      <c r="L44" s="15" t="n">
        <v>44834</v>
      </c>
      <c r="M44" s="14" t="s">
        <v>64</v>
      </c>
      <c r="N44" s="17" t="n">
        <v>11997.99</v>
      </c>
      <c r="O44" s="17" t="n">
        <f aca="false">N44*3</f>
        <v>35993.97</v>
      </c>
      <c r="P44" s="14" t="s">
        <v>65</v>
      </c>
      <c r="Q44" s="16" t="s">
        <v>66</v>
      </c>
      <c r="R44" s="13" t="s">
        <v>67</v>
      </c>
      <c r="S44" s="15" t="n">
        <v>44839</v>
      </c>
      <c r="T44" s="15" t="n">
        <v>44834</v>
      </c>
      <c r="U44" s="13" t="s">
        <v>68</v>
      </c>
    </row>
    <row r="45" s="5" customFormat="true" ht="38.25" hidden="false" customHeight="false" outlineLevel="0" collapsed="false">
      <c r="A45" s="14" t="n">
        <v>2022</v>
      </c>
      <c r="B45" s="15" t="n">
        <v>44743</v>
      </c>
      <c r="C45" s="15" t="n">
        <v>44834</v>
      </c>
      <c r="D45" s="13" t="s">
        <v>58</v>
      </c>
      <c r="E45" s="14" t="n">
        <v>121011</v>
      </c>
      <c r="F45" s="14" t="s">
        <v>205</v>
      </c>
      <c r="G45" s="14" t="s">
        <v>206</v>
      </c>
      <c r="H45" s="14" t="s">
        <v>207</v>
      </c>
      <c r="I45" s="14" t="s">
        <v>62</v>
      </c>
      <c r="J45" s="16" t="s">
        <v>208</v>
      </c>
      <c r="K45" s="15" t="n">
        <v>44774</v>
      </c>
      <c r="L45" s="15" t="n">
        <v>44865</v>
      </c>
      <c r="M45" s="14" t="s">
        <v>64</v>
      </c>
      <c r="N45" s="17" t="n">
        <v>11997.99</v>
      </c>
      <c r="O45" s="17" t="n">
        <f aca="false">N45*3</f>
        <v>35993.97</v>
      </c>
      <c r="P45" s="14" t="s">
        <v>65</v>
      </c>
      <c r="Q45" s="16" t="s">
        <v>66</v>
      </c>
      <c r="R45" s="13" t="s">
        <v>67</v>
      </c>
      <c r="S45" s="15" t="n">
        <v>44839</v>
      </c>
      <c r="T45" s="15" t="n">
        <v>44834</v>
      </c>
      <c r="U45" s="13" t="s">
        <v>68</v>
      </c>
    </row>
    <row r="46" s="5" customFormat="true" ht="38.25" hidden="false" customHeight="false" outlineLevel="0" collapsed="false">
      <c r="A46" s="14" t="n">
        <v>2022</v>
      </c>
      <c r="B46" s="15" t="n">
        <v>44743</v>
      </c>
      <c r="C46" s="15" t="n">
        <v>44834</v>
      </c>
      <c r="D46" s="13" t="s">
        <v>58</v>
      </c>
      <c r="E46" s="14" t="n">
        <v>121011</v>
      </c>
      <c r="F46" s="14" t="s">
        <v>209</v>
      </c>
      <c r="G46" s="14" t="s">
        <v>210</v>
      </c>
      <c r="H46" s="14" t="s">
        <v>211</v>
      </c>
      <c r="I46" s="14" t="s">
        <v>62</v>
      </c>
      <c r="J46" s="16" t="s">
        <v>212</v>
      </c>
      <c r="K46" s="15" t="n">
        <v>44743</v>
      </c>
      <c r="L46" s="15" t="n">
        <v>44834</v>
      </c>
      <c r="M46" s="14" t="s">
        <v>64</v>
      </c>
      <c r="N46" s="17" t="n">
        <v>11997.99</v>
      </c>
      <c r="O46" s="17" t="n">
        <f aca="false">N46*3</f>
        <v>35993.97</v>
      </c>
      <c r="P46" s="14" t="s">
        <v>65</v>
      </c>
      <c r="Q46" s="16" t="s">
        <v>66</v>
      </c>
      <c r="R46" s="13" t="s">
        <v>67</v>
      </c>
      <c r="S46" s="15" t="n">
        <v>44839</v>
      </c>
      <c r="T46" s="15" t="n">
        <v>44834</v>
      </c>
      <c r="U46" s="13" t="s">
        <v>68</v>
      </c>
    </row>
    <row r="47" s="5" customFormat="true" ht="38.25" hidden="false" customHeight="false" outlineLevel="0" collapsed="false">
      <c r="A47" s="14" t="n">
        <v>2022</v>
      </c>
      <c r="B47" s="15" t="n">
        <v>44743</v>
      </c>
      <c r="C47" s="15" t="n">
        <v>44834</v>
      </c>
      <c r="D47" s="13" t="s">
        <v>58</v>
      </c>
      <c r="E47" s="14" t="n">
        <v>121011</v>
      </c>
      <c r="F47" s="14" t="s">
        <v>213</v>
      </c>
      <c r="G47" s="14" t="s">
        <v>214</v>
      </c>
      <c r="H47" s="14" t="s">
        <v>215</v>
      </c>
      <c r="I47" s="14" t="s">
        <v>62</v>
      </c>
      <c r="J47" s="16" t="s">
        <v>216</v>
      </c>
      <c r="K47" s="15" t="n">
        <v>44774</v>
      </c>
      <c r="L47" s="15" t="n">
        <v>44865</v>
      </c>
      <c r="M47" s="14" t="s">
        <v>64</v>
      </c>
      <c r="N47" s="17" t="n">
        <v>13822.72</v>
      </c>
      <c r="O47" s="17" t="n">
        <f aca="false">N47*3</f>
        <v>41468.16</v>
      </c>
      <c r="P47" s="14" t="s">
        <v>65</v>
      </c>
      <c r="Q47" s="16" t="s">
        <v>66</v>
      </c>
      <c r="R47" s="13" t="s">
        <v>67</v>
      </c>
      <c r="S47" s="15" t="n">
        <v>44839</v>
      </c>
      <c r="T47" s="15" t="n">
        <v>44834</v>
      </c>
      <c r="U47" s="13" t="s">
        <v>68</v>
      </c>
    </row>
    <row r="48" s="5" customFormat="true" ht="38.25" hidden="false" customHeight="false" outlineLevel="0" collapsed="false">
      <c r="A48" s="14" t="n">
        <v>2022</v>
      </c>
      <c r="B48" s="15" t="n">
        <v>44743</v>
      </c>
      <c r="C48" s="15" t="n">
        <v>44834</v>
      </c>
      <c r="D48" s="13" t="s">
        <v>58</v>
      </c>
      <c r="E48" s="14" t="n">
        <v>121011</v>
      </c>
      <c r="F48" s="14" t="s">
        <v>217</v>
      </c>
      <c r="G48" s="14" t="s">
        <v>207</v>
      </c>
      <c r="H48" s="14" t="s">
        <v>218</v>
      </c>
      <c r="I48" s="14" t="s">
        <v>62</v>
      </c>
      <c r="J48" s="16" t="s">
        <v>219</v>
      </c>
      <c r="K48" s="15" t="n">
        <v>44743</v>
      </c>
      <c r="L48" s="15" t="n">
        <v>44834</v>
      </c>
      <c r="M48" s="14" t="s">
        <v>64</v>
      </c>
      <c r="N48" s="17" t="n">
        <v>10384.24</v>
      </c>
      <c r="O48" s="17" t="n">
        <f aca="false">N48*3</f>
        <v>31152.72</v>
      </c>
      <c r="P48" s="14" t="s">
        <v>65</v>
      </c>
      <c r="Q48" s="16" t="s">
        <v>66</v>
      </c>
      <c r="R48" s="13" t="s">
        <v>67</v>
      </c>
      <c r="S48" s="15" t="n">
        <v>44839</v>
      </c>
      <c r="T48" s="15" t="n">
        <v>44834</v>
      </c>
      <c r="U48" s="13" t="s">
        <v>68</v>
      </c>
    </row>
    <row r="49" s="5" customFormat="true" ht="38.25" hidden="false" customHeight="false" outlineLevel="0" collapsed="false">
      <c r="A49" s="14" t="n">
        <v>2022</v>
      </c>
      <c r="B49" s="15" t="n">
        <v>44743</v>
      </c>
      <c r="C49" s="15" t="n">
        <v>44834</v>
      </c>
      <c r="D49" s="13" t="s">
        <v>58</v>
      </c>
      <c r="E49" s="14" t="n">
        <v>121011</v>
      </c>
      <c r="F49" s="14" t="s">
        <v>220</v>
      </c>
      <c r="G49" s="14" t="s">
        <v>221</v>
      </c>
      <c r="H49" s="14" t="s">
        <v>222</v>
      </c>
      <c r="I49" s="14" t="s">
        <v>62</v>
      </c>
      <c r="J49" s="16" t="s">
        <v>223</v>
      </c>
      <c r="K49" s="15" t="n">
        <v>44760</v>
      </c>
      <c r="L49" s="15" t="n">
        <v>44851</v>
      </c>
      <c r="M49" s="14" t="s">
        <v>64</v>
      </c>
      <c r="N49" s="17" t="n">
        <v>19459.51</v>
      </c>
      <c r="O49" s="17" t="n">
        <f aca="false">N49*3</f>
        <v>58378.53</v>
      </c>
      <c r="P49" s="14" t="s">
        <v>65</v>
      </c>
      <c r="Q49" s="16" t="s">
        <v>66</v>
      </c>
      <c r="R49" s="13" t="s">
        <v>67</v>
      </c>
      <c r="S49" s="15" t="n">
        <v>44839</v>
      </c>
      <c r="T49" s="15" t="n">
        <v>44834</v>
      </c>
      <c r="U49" s="13" t="s">
        <v>68</v>
      </c>
    </row>
    <row r="50" s="5" customFormat="true" ht="38.25" hidden="false" customHeight="false" outlineLevel="0" collapsed="false">
      <c r="A50" s="14" t="n">
        <v>2022</v>
      </c>
      <c r="B50" s="15" t="n">
        <v>44743</v>
      </c>
      <c r="C50" s="15" t="n">
        <v>44834</v>
      </c>
      <c r="D50" s="13" t="s">
        <v>58</v>
      </c>
      <c r="E50" s="14" t="n">
        <v>121011</v>
      </c>
      <c r="F50" s="14" t="s">
        <v>224</v>
      </c>
      <c r="G50" s="14" t="s">
        <v>134</v>
      </c>
      <c r="H50" s="14" t="s">
        <v>113</v>
      </c>
      <c r="I50" s="14" t="s">
        <v>62</v>
      </c>
      <c r="J50" s="16" t="s">
        <v>225</v>
      </c>
      <c r="K50" s="15" t="n">
        <v>44774</v>
      </c>
      <c r="L50" s="15" t="n">
        <v>44865</v>
      </c>
      <c r="M50" s="14" t="s">
        <v>64</v>
      </c>
      <c r="N50" s="17" t="n">
        <v>21454.13</v>
      </c>
      <c r="O50" s="17" t="n">
        <f aca="false">N50*3</f>
        <v>64362.39</v>
      </c>
      <c r="P50" s="14" t="s">
        <v>65</v>
      </c>
      <c r="Q50" s="16" t="s">
        <v>66</v>
      </c>
      <c r="R50" s="13" t="s">
        <v>67</v>
      </c>
      <c r="S50" s="15" t="n">
        <v>44839</v>
      </c>
      <c r="T50" s="15" t="n">
        <v>44834</v>
      </c>
      <c r="U50" s="13" t="s">
        <v>68</v>
      </c>
    </row>
    <row r="51" s="5" customFormat="true" ht="25.5" hidden="false" customHeight="false" outlineLevel="0" collapsed="false">
      <c r="A51" s="14" t="n">
        <v>2022</v>
      </c>
      <c r="B51" s="15" t="n">
        <v>44743</v>
      </c>
      <c r="C51" s="15" t="n">
        <v>44834</v>
      </c>
      <c r="D51" s="13" t="s">
        <v>58</v>
      </c>
      <c r="E51" s="14" t="n">
        <v>121011</v>
      </c>
      <c r="F51" s="14" t="s">
        <v>226</v>
      </c>
      <c r="G51" s="14" t="s">
        <v>227</v>
      </c>
      <c r="H51" s="14" t="s">
        <v>134</v>
      </c>
      <c r="I51" s="14" t="s">
        <v>62</v>
      </c>
      <c r="J51" s="16" t="s">
        <v>228</v>
      </c>
      <c r="K51" s="15" t="n">
        <v>44785</v>
      </c>
      <c r="L51" s="15" t="n">
        <v>44865</v>
      </c>
      <c r="M51" s="14" t="s">
        <v>64</v>
      </c>
      <c r="N51" s="17" t="n">
        <v>10384.24</v>
      </c>
      <c r="O51" s="17" t="n">
        <f aca="false">N51*2.5</f>
        <v>25960.6</v>
      </c>
      <c r="P51" s="14" t="s">
        <v>65</v>
      </c>
      <c r="Q51" s="16" t="s">
        <v>66</v>
      </c>
      <c r="R51" s="13" t="s">
        <v>67</v>
      </c>
      <c r="S51" s="15" t="n">
        <v>44839</v>
      </c>
      <c r="T51" s="15" t="n">
        <v>44834</v>
      </c>
      <c r="U51" s="13" t="s">
        <v>68</v>
      </c>
    </row>
    <row r="52" s="5" customFormat="true" ht="38.25" hidden="false" customHeight="false" outlineLevel="0" collapsed="false">
      <c r="A52" s="14" t="n">
        <v>2022</v>
      </c>
      <c r="B52" s="15" t="n">
        <v>44743</v>
      </c>
      <c r="C52" s="15" t="n">
        <v>44834</v>
      </c>
      <c r="D52" s="13" t="s">
        <v>58</v>
      </c>
      <c r="E52" s="14" t="n">
        <v>121011</v>
      </c>
      <c r="F52" s="14" t="s">
        <v>229</v>
      </c>
      <c r="G52" s="14" t="s">
        <v>90</v>
      </c>
      <c r="H52" s="14" t="s">
        <v>230</v>
      </c>
      <c r="I52" s="14" t="s">
        <v>62</v>
      </c>
      <c r="J52" s="16" t="s">
        <v>231</v>
      </c>
      <c r="K52" s="15" t="n">
        <v>44743</v>
      </c>
      <c r="L52" s="15" t="n">
        <v>44834</v>
      </c>
      <c r="M52" s="14" t="s">
        <v>64</v>
      </c>
      <c r="N52" s="17" t="n">
        <v>11448.64</v>
      </c>
      <c r="O52" s="17" t="n">
        <f aca="false">N52*3</f>
        <v>34345.92</v>
      </c>
      <c r="P52" s="14" t="s">
        <v>65</v>
      </c>
      <c r="Q52" s="16" t="s">
        <v>66</v>
      </c>
      <c r="R52" s="13" t="s">
        <v>67</v>
      </c>
      <c r="S52" s="15" t="n">
        <v>44839</v>
      </c>
      <c r="T52" s="15" t="n">
        <v>44834</v>
      </c>
      <c r="U52" s="13" t="s">
        <v>68</v>
      </c>
    </row>
    <row r="53" s="5" customFormat="true" ht="25.5" hidden="false" customHeight="false" outlineLevel="0" collapsed="false">
      <c r="A53" s="14" t="n">
        <v>2022</v>
      </c>
      <c r="B53" s="15" t="n">
        <v>44743</v>
      </c>
      <c r="C53" s="15" t="n">
        <v>44834</v>
      </c>
      <c r="D53" s="13" t="s">
        <v>58</v>
      </c>
      <c r="E53" s="14" t="n">
        <v>121011</v>
      </c>
      <c r="F53" s="14" t="s">
        <v>232</v>
      </c>
      <c r="G53" s="14" t="s">
        <v>233</v>
      </c>
      <c r="H53" s="14" t="s">
        <v>71</v>
      </c>
      <c r="I53" s="14" t="s">
        <v>62</v>
      </c>
      <c r="J53" s="16" t="s">
        <v>234</v>
      </c>
      <c r="K53" s="15" t="n">
        <v>44743</v>
      </c>
      <c r="L53" s="15" t="n">
        <v>44834</v>
      </c>
      <c r="M53" s="14" t="s">
        <v>64</v>
      </c>
      <c r="N53" s="17" t="n">
        <v>10384.24</v>
      </c>
      <c r="O53" s="17" t="n">
        <f aca="false">N53*3</f>
        <v>31152.72</v>
      </c>
      <c r="P53" s="14" t="s">
        <v>65</v>
      </c>
      <c r="Q53" s="16" t="s">
        <v>66</v>
      </c>
      <c r="R53" s="13" t="s">
        <v>67</v>
      </c>
      <c r="S53" s="15" t="n">
        <v>44839</v>
      </c>
      <c r="T53" s="15" t="n">
        <v>44834</v>
      </c>
      <c r="U53" s="13" t="s">
        <v>68</v>
      </c>
    </row>
    <row r="54" s="5" customFormat="true" ht="38.25" hidden="false" customHeight="false" outlineLevel="0" collapsed="false">
      <c r="A54" s="14" t="n">
        <v>2022</v>
      </c>
      <c r="B54" s="15" t="n">
        <v>44743</v>
      </c>
      <c r="C54" s="15" t="n">
        <v>44834</v>
      </c>
      <c r="D54" s="13" t="s">
        <v>58</v>
      </c>
      <c r="E54" s="14" t="n">
        <v>121011</v>
      </c>
      <c r="F54" s="14" t="s">
        <v>235</v>
      </c>
      <c r="G54" s="14" t="s">
        <v>236</v>
      </c>
      <c r="H54" s="14" t="s">
        <v>237</v>
      </c>
      <c r="I54" s="14" t="s">
        <v>62</v>
      </c>
      <c r="J54" s="16" t="s">
        <v>238</v>
      </c>
      <c r="K54" s="15" t="n">
        <v>44758</v>
      </c>
      <c r="L54" s="15" t="n">
        <v>44849</v>
      </c>
      <c r="M54" s="14" t="s">
        <v>64</v>
      </c>
      <c r="N54" s="17" t="n">
        <v>10384.24</v>
      </c>
      <c r="O54" s="17" t="n">
        <f aca="false">N54*3</f>
        <v>31152.72</v>
      </c>
      <c r="P54" s="14" t="s">
        <v>65</v>
      </c>
      <c r="Q54" s="16" t="s">
        <v>66</v>
      </c>
      <c r="R54" s="13" t="s">
        <v>67</v>
      </c>
      <c r="S54" s="15" t="n">
        <v>44839</v>
      </c>
      <c r="T54" s="15" t="n">
        <v>44834</v>
      </c>
      <c r="U54" s="13" t="s">
        <v>68</v>
      </c>
    </row>
    <row r="55" s="5" customFormat="true" ht="38.25" hidden="false" customHeight="false" outlineLevel="0" collapsed="false">
      <c r="A55" s="14" t="n">
        <v>2022</v>
      </c>
      <c r="B55" s="15" t="n">
        <v>44743</v>
      </c>
      <c r="C55" s="15" t="n">
        <v>44834</v>
      </c>
      <c r="D55" s="13" t="s">
        <v>58</v>
      </c>
      <c r="E55" s="14" t="n">
        <v>121011</v>
      </c>
      <c r="F55" s="14" t="s">
        <v>239</v>
      </c>
      <c r="G55" s="14" t="s">
        <v>240</v>
      </c>
      <c r="H55" s="14" t="s">
        <v>241</v>
      </c>
      <c r="I55" s="14" t="s">
        <v>62</v>
      </c>
      <c r="J55" s="16" t="s">
        <v>242</v>
      </c>
      <c r="K55" s="15" t="n">
        <v>44774</v>
      </c>
      <c r="L55" s="15" t="n">
        <v>44865</v>
      </c>
      <c r="M55" s="14" t="s">
        <v>64</v>
      </c>
      <c r="N55" s="17" t="n">
        <v>10384.24</v>
      </c>
      <c r="O55" s="17" t="n">
        <f aca="false">N55*3</f>
        <v>31152.72</v>
      </c>
      <c r="P55" s="14" t="s">
        <v>65</v>
      </c>
      <c r="Q55" s="16" t="s">
        <v>66</v>
      </c>
      <c r="R55" s="13" t="s">
        <v>67</v>
      </c>
      <c r="S55" s="15" t="n">
        <v>44839</v>
      </c>
      <c r="T55" s="15" t="n">
        <v>44834</v>
      </c>
      <c r="U55" s="13" t="s">
        <v>68</v>
      </c>
    </row>
    <row r="56" s="5" customFormat="true" ht="38.25" hidden="false" customHeight="false" outlineLevel="0" collapsed="false">
      <c r="A56" s="14" t="n">
        <v>2022</v>
      </c>
      <c r="B56" s="15" t="n">
        <v>44743</v>
      </c>
      <c r="C56" s="15" t="n">
        <v>44834</v>
      </c>
      <c r="D56" s="13" t="s">
        <v>58</v>
      </c>
      <c r="E56" s="14" t="n">
        <v>121011</v>
      </c>
      <c r="F56" s="14" t="s">
        <v>243</v>
      </c>
      <c r="G56" s="14" t="s">
        <v>244</v>
      </c>
      <c r="H56" s="14" t="s">
        <v>245</v>
      </c>
      <c r="I56" s="14" t="s">
        <v>62</v>
      </c>
      <c r="J56" s="16" t="s">
        <v>246</v>
      </c>
      <c r="K56" s="15" t="n">
        <v>44743</v>
      </c>
      <c r="L56" s="15" t="n">
        <v>44773</v>
      </c>
      <c r="M56" s="14" t="s">
        <v>64</v>
      </c>
      <c r="N56" s="17" t="n">
        <v>10384.24</v>
      </c>
      <c r="O56" s="17" t="n">
        <f aca="false">N56*3</f>
        <v>31152.72</v>
      </c>
      <c r="P56" s="14" t="s">
        <v>65</v>
      </c>
      <c r="Q56" s="16" t="s">
        <v>66</v>
      </c>
      <c r="R56" s="13" t="s">
        <v>67</v>
      </c>
      <c r="S56" s="15" t="n">
        <v>44839</v>
      </c>
      <c r="T56" s="15" t="n">
        <v>44834</v>
      </c>
      <c r="U56" s="13" t="s">
        <v>68</v>
      </c>
    </row>
    <row r="57" s="5" customFormat="true" ht="25.5" hidden="false" customHeight="false" outlineLevel="0" collapsed="false">
      <c r="A57" s="14" t="n">
        <v>2022</v>
      </c>
      <c r="B57" s="15" t="n">
        <v>44743</v>
      </c>
      <c r="C57" s="15" t="n">
        <v>44834</v>
      </c>
      <c r="D57" s="13" t="s">
        <v>58</v>
      </c>
      <c r="E57" s="14" t="n">
        <v>121011</v>
      </c>
      <c r="F57" s="14" t="s">
        <v>247</v>
      </c>
      <c r="G57" s="14" t="s">
        <v>248</v>
      </c>
      <c r="H57" s="14" t="s">
        <v>249</v>
      </c>
      <c r="I57" s="14" t="s">
        <v>62</v>
      </c>
      <c r="J57" s="16" t="s">
        <v>250</v>
      </c>
      <c r="K57" s="15" t="n">
        <v>44743</v>
      </c>
      <c r="L57" s="15" t="n">
        <v>44834</v>
      </c>
      <c r="M57" s="14" t="s">
        <v>64</v>
      </c>
      <c r="N57" s="17" t="n">
        <v>23653.19</v>
      </c>
      <c r="O57" s="17" t="n">
        <f aca="false">N57*3</f>
        <v>70959.57</v>
      </c>
      <c r="P57" s="14" t="s">
        <v>65</v>
      </c>
      <c r="Q57" s="16" t="s">
        <v>66</v>
      </c>
      <c r="R57" s="13" t="s">
        <v>67</v>
      </c>
      <c r="S57" s="15" t="n">
        <v>44839</v>
      </c>
      <c r="T57" s="15" t="n">
        <v>44834</v>
      </c>
      <c r="U57" s="13" t="s">
        <v>68</v>
      </c>
    </row>
    <row r="58" s="5" customFormat="true" ht="25.5" hidden="false" customHeight="false" outlineLevel="0" collapsed="false">
      <c r="A58" s="14" t="n">
        <v>2022</v>
      </c>
      <c r="B58" s="15" t="n">
        <v>44743</v>
      </c>
      <c r="C58" s="15" t="n">
        <v>44834</v>
      </c>
      <c r="D58" s="13" t="s">
        <v>58</v>
      </c>
      <c r="E58" s="14" t="n">
        <v>121011</v>
      </c>
      <c r="F58" s="14" t="s">
        <v>247</v>
      </c>
      <c r="G58" s="14" t="s">
        <v>207</v>
      </c>
      <c r="H58" s="14" t="s">
        <v>251</v>
      </c>
      <c r="I58" s="14" t="s">
        <v>62</v>
      </c>
      <c r="J58" s="16" t="s">
        <v>252</v>
      </c>
      <c r="K58" s="15" t="n">
        <v>44774</v>
      </c>
      <c r="L58" s="15" t="n">
        <v>44865</v>
      </c>
      <c r="M58" s="14" t="s">
        <v>64</v>
      </c>
      <c r="N58" s="17" t="n">
        <v>10384.24</v>
      </c>
      <c r="O58" s="17" t="n">
        <f aca="false">N58*3</f>
        <v>31152.72</v>
      </c>
      <c r="P58" s="14" t="s">
        <v>65</v>
      </c>
      <c r="Q58" s="16" t="s">
        <v>66</v>
      </c>
      <c r="R58" s="13" t="s">
        <v>67</v>
      </c>
      <c r="S58" s="15" t="n">
        <v>44839</v>
      </c>
      <c r="T58" s="15" t="n">
        <v>44834</v>
      </c>
      <c r="U58" s="13" t="s">
        <v>68</v>
      </c>
    </row>
    <row r="59" s="5" customFormat="true" ht="38.25" hidden="false" customHeight="false" outlineLevel="0" collapsed="false">
      <c r="A59" s="14" t="n">
        <v>2022</v>
      </c>
      <c r="B59" s="15" t="n">
        <v>44743</v>
      </c>
      <c r="C59" s="15" t="n">
        <v>44834</v>
      </c>
      <c r="D59" s="13" t="s">
        <v>58</v>
      </c>
      <c r="E59" s="14" t="n">
        <v>121011</v>
      </c>
      <c r="F59" s="14" t="s">
        <v>253</v>
      </c>
      <c r="G59" s="14" t="s">
        <v>254</v>
      </c>
      <c r="H59" s="14" t="s">
        <v>134</v>
      </c>
      <c r="I59" s="14" t="s">
        <v>62</v>
      </c>
      <c r="J59" s="16" t="s">
        <v>255</v>
      </c>
      <c r="K59" s="15" t="n">
        <v>44748</v>
      </c>
      <c r="L59" s="15" t="n">
        <v>44834</v>
      </c>
      <c r="M59" s="14" t="s">
        <v>64</v>
      </c>
      <c r="N59" s="17" t="n">
        <v>13822.72</v>
      </c>
      <c r="O59" s="17" t="n">
        <f aca="false">N59*2.8</f>
        <v>38703.616</v>
      </c>
      <c r="P59" s="14"/>
      <c r="Q59" s="16"/>
      <c r="R59" s="13"/>
      <c r="S59" s="15" t="n">
        <v>44839</v>
      </c>
      <c r="T59" s="15" t="n">
        <v>44834</v>
      </c>
      <c r="U59" s="13"/>
    </row>
    <row r="60" s="5" customFormat="true" ht="38.25" hidden="false" customHeight="false" outlineLevel="0" collapsed="false">
      <c r="A60" s="14" t="n">
        <v>2022</v>
      </c>
      <c r="B60" s="15" t="n">
        <v>44743</v>
      </c>
      <c r="C60" s="15" t="n">
        <v>44834</v>
      </c>
      <c r="D60" s="13" t="s">
        <v>58</v>
      </c>
      <c r="E60" s="14" t="n">
        <v>121011</v>
      </c>
      <c r="F60" s="14" t="s">
        <v>256</v>
      </c>
      <c r="G60" s="14" t="s">
        <v>71</v>
      </c>
      <c r="H60" s="14" t="s">
        <v>257</v>
      </c>
      <c r="I60" s="14" t="s">
        <v>62</v>
      </c>
      <c r="J60" s="16" t="s">
        <v>258</v>
      </c>
      <c r="K60" s="15" t="n">
        <v>44758</v>
      </c>
      <c r="L60" s="15" t="n">
        <v>44849</v>
      </c>
      <c r="M60" s="14" t="s">
        <v>64</v>
      </c>
      <c r="N60" s="17" t="n">
        <v>13822.72</v>
      </c>
      <c r="O60" s="17" t="n">
        <f aca="false">N60*3</f>
        <v>41468.16</v>
      </c>
      <c r="P60" s="14" t="s">
        <v>65</v>
      </c>
      <c r="Q60" s="16" t="s">
        <v>66</v>
      </c>
      <c r="R60" s="13" t="s">
        <v>67</v>
      </c>
      <c r="S60" s="15" t="n">
        <v>44839</v>
      </c>
      <c r="T60" s="15" t="n">
        <v>44834</v>
      </c>
      <c r="U60" s="13" t="s">
        <v>68</v>
      </c>
    </row>
    <row r="61" s="5" customFormat="true" ht="38.25" hidden="false" customHeight="false" outlineLevel="0" collapsed="false">
      <c r="A61" s="14" t="n">
        <v>2022</v>
      </c>
      <c r="B61" s="15" t="n">
        <v>44743</v>
      </c>
      <c r="C61" s="15" t="n">
        <v>44834</v>
      </c>
      <c r="D61" s="13" t="s">
        <v>58</v>
      </c>
      <c r="E61" s="14" t="n">
        <v>121011</v>
      </c>
      <c r="F61" s="14" t="s">
        <v>259</v>
      </c>
      <c r="G61" s="14" t="s">
        <v>145</v>
      </c>
      <c r="H61" s="14" t="s">
        <v>240</v>
      </c>
      <c r="I61" s="14" t="s">
        <v>62</v>
      </c>
      <c r="J61" s="16" t="s">
        <v>260</v>
      </c>
      <c r="K61" s="15" t="n">
        <v>44743</v>
      </c>
      <c r="L61" s="15" t="n">
        <v>44834</v>
      </c>
      <c r="M61" s="14" t="s">
        <v>64</v>
      </c>
      <c r="N61" s="17" t="n">
        <v>16040.24</v>
      </c>
      <c r="O61" s="17" t="n">
        <f aca="false">N61*3</f>
        <v>48120.72</v>
      </c>
      <c r="P61" s="14" t="s">
        <v>65</v>
      </c>
      <c r="Q61" s="16" t="s">
        <v>66</v>
      </c>
      <c r="R61" s="13" t="s">
        <v>67</v>
      </c>
      <c r="S61" s="15" t="n">
        <v>44839</v>
      </c>
      <c r="T61" s="15" t="n">
        <v>44834</v>
      </c>
      <c r="U61" s="13" t="s">
        <v>68</v>
      </c>
    </row>
    <row r="62" s="5" customFormat="true" ht="38.25" hidden="false" customHeight="false" outlineLevel="0" collapsed="false">
      <c r="A62" s="14" t="n">
        <v>2022</v>
      </c>
      <c r="B62" s="15" t="n">
        <v>44743</v>
      </c>
      <c r="C62" s="15" t="n">
        <v>44834</v>
      </c>
      <c r="D62" s="13" t="s">
        <v>58</v>
      </c>
      <c r="E62" s="14" t="n">
        <v>121011</v>
      </c>
      <c r="F62" s="14" t="s">
        <v>261</v>
      </c>
      <c r="G62" s="14" t="s">
        <v>262</v>
      </c>
      <c r="H62" s="14" t="s">
        <v>263</v>
      </c>
      <c r="I62" s="14" t="s">
        <v>62</v>
      </c>
      <c r="J62" s="16" t="s">
        <v>264</v>
      </c>
      <c r="K62" s="15" t="n">
        <v>44789</v>
      </c>
      <c r="L62" s="15" t="n">
        <v>44849</v>
      </c>
      <c r="M62" s="14" t="s">
        <v>64</v>
      </c>
      <c r="N62" s="17" t="n">
        <v>10384.25</v>
      </c>
      <c r="O62" s="17" t="n">
        <f aca="false">N62*2</f>
        <v>20768.5</v>
      </c>
      <c r="P62" s="14" t="s">
        <v>65</v>
      </c>
      <c r="Q62" s="16" t="s">
        <v>66</v>
      </c>
      <c r="R62" s="13" t="s">
        <v>67</v>
      </c>
      <c r="S62" s="15" t="n">
        <v>44839</v>
      </c>
      <c r="T62" s="15" t="n">
        <v>44834</v>
      </c>
      <c r="U62" s="13" t="s">
        <v>68</v>
      </c>
    </row>
    <row r="63" s="5" customFormat="true" ht="38.25" hidden="false" customHeight="false" outlineLevel="0" collapsed="false">
      <c r="A63" s="14" t="n">
        <v>2022</v>
      </c>
      <c r="B63" s="15" t="n">
        <v>44743</v>
      </c>
      <c r="C63" s="15" t="n">
        <v>44834</v>
      </c>
      <c r="D63" s="13" t="s">
        <v>58</v>
      </c>
      <c r="E63" s="14" t="n">
        <v>121011</v>
      </c>
      <c r="F63" s="14" t="s">
        <v>261</v>
      </c>
      <c r="G63" s="14" t="s">
        <v>265</v>
      </c>
      <c r="H63" s="14" t="s">
        <v>266</v>
      </c>
      <c r="I63" s="14" t="s">
        <v>62</v>
      </c>
      <c r="J63" s="16" t="s">
        <v>267</v>
      </c>
      <c r="K63" s="15" t="n">
        <v>44743</v>
      </c>
      <c r="L63" s="15" t="n">
        <v>44834</v>
      </c>
      <c r="M63" s="14" t="s">
        <v>64</v>
      </c>
      <c r="N63" s="17" t="n">
        <v>10384.24</v>
      </c>
      <c r="O63" s="17" t="n">
        <f aca="false">N63*3</f>
        <v>31152.72</v>
      </c>
      <c r="P63" s="14" t="s">
        <v>65</v>
      </c>
      <c r="Q63" s="16" t="s">
        <v>66</v>
      </c>
      <c r="R63" s="13" t="s">
        <v>67</v>
      </c>
      <c r="S63" s="15" t="n">
        <v>44839</v>
      </c>
      <c r="T63" s="15" t="n">
        <v>44834</v>
      </c>
      <c r="U63" s="13" t="s">
        <v>68</v>
      </c>
    </row>
    <row r="64" s="5" customFormat="true" ht="38.25" hidden="false" customHeight="false" outlineLevel="0" collapsed="false">
      <c r="A64" s="14" t="n">
        <v>2022</v>
      </c>
      <c r="B64" s="15" t="n">
        <v>44743</v>
      </c>
      <c r="C64" s="15" t="n">
        <v>44834</v>
      </c>
      <c r="D64" s="13" t="s">
        <v>58</v>
      </c>
      <c r="E64" s="14" t="n">
        <v>121011</v>
      </c>
      <c r="F64" s="14" t="s">
        <v>268</v>
      </c>
      <c r="G64" s="14" t="s">
        <v>269</v>
      </c>
      <c r="H64" s="14" t="s">
        <v>270</v>
      </c>
      <c r="I64" s="14" t="s">
        <v>62</v>
      </c>
      <c r="J64" s="16" t="s">
        <v>271</v>
      </c>
      <c r="K64" s="15" t="n">
        <v>44743</v>
      </c>
      <c r="L64" s="15" t="n">
        <v>44834</v>
      </c>
      <c r="M64" s="14" t="s">
        <v>64</v>
      </c>
      <c r="N64" s="17" t="n">
        <v>18532.87</v>
      </c>
      <c r="O64" s="17" t="n">
        <f aca="false">N64*3</f>
        <v>55598.61</v>
      </c>
      <c r="P64" s="14" t="s">
        <v>65</v>
      </c>
      <c r="Q64" s="16" t="s">
        <v>66</v>
      </c>
      <c r="R64" s="13" t="s">
        <v>67</v>
      </c>
      <c r="S64" s="15" t="n">
        <v>44839</v>
      </c>
      <c r="T64" s="15" t="n">
        <v>44834</v>
      </c>
      <c r="U64" s="13" t="s">
        <v>68</v>
      </c>
    </row>
    <row r="65" s="5" customFormat="true" ht="38.25" hidden="false" customHeight="false" outlineLevel="0" collapsed="false">
      <c r="A65" s="14" t="n">
        <v>2022</v>
      </c>
      <c r="B65" s="15" t="n">
        <v>44743</v>
      </c>
      <c r="C65" s="15" t="n">
        <v>44834</v>
      </c>
      <c r="D65" s="13" t="s">
        <v>58</v>
      </c>
      <c r="E65" s="14" t="n">
        <v>121011</v>
      </c>
      <c r="F65" s="14" t="s">
        <v>272</v>
      </c>
      <c r="G65" s="14" t="s">
        <v>273</v>
      </c>
      <c r="H65" s="14" t="s">
        <v>274</v>
      </c>
      <c r="I65" s="14" t="s">
        <v>62</v>
      </c>
      <c r="J65" s="16" t="s">
        <v>275</v>
      </c>
      <c r="K65" s="15" t="n">
        <v>44789</v>
      </c>
      <c r="L65" s="15" t="n">
        <v>44880</v>
      </c>
      <c r="M65" s="14" t="s">
        <v>64</v>
      </c>
      <c r="N65" s="17" t="n">
        <v>11997.99</v>
      </c>
      <c r="O65" s="17" t="n">
        <f aca="false">N65*3</f>
        <v>35993.97</v>
      </c>
      <c r="P65" s="14" t="s">
        <v>65</v>
      </c>
      <c r="Q65" s="16" t="s">
        <v>66</v>
      </c>
      <c r="R65" s="13" t="s">
        <v>67</v>
      </c>
      <c r="S65" s="15" t="n">
        <v>44839</v>
      </c>
      <c r="T65" s="15" t="n">
        <v>44834</v>
      </c>
      <c r="U65" s="13" t="s">
        <v>68</v>
      </c>
    </row>
    <row r="66" s="5" customFormat="true" ht="38.25" hidden="false" customHeight="false" outlineLevel="0" collapsed="false">
      <c r="A66" s="14" t="n">
        <v>2022</v>
      </c>
      <c r="B66" s="15" t="n">
        <v>44743</v>
      </c>
      <c r="C66" s="15" t="n">
        <v>44834</v>
      </c>
      <c r="D66" s="13" t="s">
        <v>58</v>
      </c>
      <c r="E66" s="14" t="n">
        <v>121011</v>
      </c>
      <c r="F66" s="14" t="s">
        <v>276</v>
      </c>
      <c r="G66" s="14" t="s">
        <v>240</v>
      </c>
      <c r="H66" s="14" t="s">
        <v>277</v>
      </c>
      <c r="I66" s="14" t="s">
        <v>62</v>
      </c>
      <c r="J66" s="16" t="s">
        <v>278</v>
      </c>
      <c r="K66" s="15" t="n">
        <v>44774</v>
      </c>
      <c r="L66" s="15" t="n">
        <v>44865</v>
      </c>
      <c r="M66" s="14" t="s">
        <v>64</v>
      </c>
      <c r="N66" s="17" t="n">
        <v>13822.72</v>
      </c>
      <c r="O66" s="17" t="n">
        <f aca="false">N66*3</f>
        <v>41468.16</v>
      </c>
      <c r="P66" s="14" t="s">
        <v>65</v>
      </c>
      <c r="Q66" s="16" t="s">
        <v>66</v>
      </c>
      <c r="R66" s="13" t="s">
        <v>67</v>
      </c>
      <c r="S66" s="15" t="n">
        <v>44839</v>
      </c>
      <c r="T66" s="15" t="n">
        <v>44834</v>
      </c>
      <c r="U66" s="13" t="s">
        <v>68</v>
      </c>
    </row>
    <row r="67" s="5" customFormat="true" ht="38.25" hidden="false" customHeight="false" outlineLevel="0" collapsed="false">
      <c r="A67" s="14" t="n">
        <v>2022</v>
      </c>
      <c r="B67" s="15" t="n">
        <v>44743</v>
      </c>
      <c r="C67" s="15" t="n">
        <v>44834</v>
      </c>
      <c r="D67" s="13" t="s">
        <v>58</v>
      </c>
      <c r="E67" s="14" t="n">
        <v>121011</v>
      </c>
      <c r="F67" s="14" t="s">
        <v>279</v>
      </c>
      <c r="G67" s="14" t="s">
        <v>280</v>
      </c>
      <c r="H67" s="14" t="s">
        <v>74</v>
      </c>
      <c r="I67" s="14" t="s">
        <v>62</v>
      </c>
      <c r="J67" s="16" t="s">
        <v>281</v>
      </c>
      <c r="K67" s="15" t="n">
        <v>44774</v>
      </c>
      <c r="L67" s="15" t="n">
        <v>44865</v>
      </c>
      <c r="M67" s="14" t="s">
        <v>64</v>
      </c>
      <c r="N67" s="17" t="n">
        <v>21454.13</v>
      </c>
      <c r="O67" s="17" t="n">
        <f aca="false">N67*3</f>
        <v>64362.39</v>
      </c>
      <c r="P67" s="14" t="s">
        <v>65</v>
      </c>
      <c r="Q67" s="16" t="s">
        <v>66</v>
      </c>
      <c r="R67" s="13" t="s">
        <v>67</v>
      </c>
      <c r="S67" s="15" t="n">
        <v>44839</v>
      </c>
      <c r="T67" s="15" t="n">
        <v>44834</v>
      </c>
      <c r="U67" s="13" t="s">
        <v>68</v>
      </c>
    </row>
    <row r="68" s="5" customFormat="true" ht="38.25" hidden="false" customHeight="false" outlineLevel="0" collapsed="false">
      <c r="A68" s="14" t="n">
        <v>2022</v>
      </c>
      <c r="B68" s="15" t="n">
        <v>44743</v>
      </c>
      <c r="C68" s="15" t="n">
        <v>44834</v>
      </c>
      <c r="D68" s="13" t="s">
        <v>58</v>
      </c>
      <c r="E68" s="14" t="n">
        <v>121011</v>
      </c>
      <c r="F68" s="14" t="s">
        <v>282</v>
      </c>
      <c r="G68" s="14" t="s">
        <v>168</v>
      </c>
      <c r="H68" s="14" t="s">
        <v>171</v>
      </c>
      <c r="I68" s="14" t="s">
        <v>62</v>
      </c>
      <c r="J68" s="16" t="s">
        <v>283</v>
      </c>
      <c r="K68" s="15" t="n">
        <v>44743</v>
      </c>
      <c r="L68" s="15" t="n">
        <v>44834</v>
      </c>
      <c r="M68" s="14" t="s">
        <v>64</v>
      </c>
      <c r="N68" s="17" t="n">
        <v>10384.24</v>
      </c>
      <c r="O68" s="17" t="n">
        <f aca="false">N68*3</f>
        <v>31152.72</v>
      </c>
      <c r="P68" s="14" t="s">
        <v>65</v>
      </c>
      <c r="Q68" s="16" t="s">
        <v>66</v>
      </c>
      <c r="R68" s="13" t="s">
        <v>67</v>
      </c>
      <c r="S68" s="15" t="n">
        <v>44839</v>
      </c>
      <c r="T68" s="15" t="n">
        <v>44834</v>
      </c>
      <c r="U68" s="13" t="s">
        <v>68</v>
      </c>
    </row>
    <row r="69" s="5" customFormat="true" ht="38.25" hidden="false" customHeight="false" outlineLevel="0" collapsed="false">
      <c r="A69" s="14" t="n">
        <v>2022</v>
      </c>
      <c r="B69" s="15" t="n">
        <v>44743</v>
      </c>
      <c r="C69" s="15" t="n">
        <v>44834</v>
      </c>
      <c r="D69" s="13" t="s">
        <v>58</v>
      </c>
      <c r="E69" s="14" t="n">
        <v>121011</v>
      </c>
      <c r="F69" s="14" t="s">
        <v>284</v>
      </c>
      <c r="G69" s="14" t="s">
        <v>285</v>
      </c>
      <c r="H69" s="14" t="s">
        <v>131</v>
      </c>
      <c r="I69" s="14" t="s">
        <v>62</v>
      </c>
      <c r="J69" s="16" t="s">
        <v>286</v>
      </c>
      <c r="K69" s="15" t="n">
        <v>44743</v>
      </c>
      <c r="L69" s="15" t="n">
        <v>44834</v>
      </c>
      <c r="M69" s="14" t="s">
        <v>64</v>
      </c>
      <c r="N69" s="17" t="n">
        <v>17684.37</v>
      </c>
      <c r="O69" s="17" t="n">
        <f aca="false">N69*3</f>
        <v>53053.11</v>
      </c>
      <c r="P69" s="14" t="s">
        <v>65</v>
      </c>
      <c r="Q69" s="16" t="s">
        <v>66</v>
      </c>
      <c r="R69" s="13" t="s">
        <v>67</v>
      </c>
      <c r="S69" s="15" t="n">
        <v>44839</v>
      </c>
      <c r="T69" s="15" t="n">
        <v>44834</v>
      </c>
      <c r="U69" s="13" t="s">
        <v>68</v>
      </c>
    </row>
    <row r="70" s="5" customFormat="true" ht="38.25" hidden="false" customHeight="false" outlineLevel="0" collapsed="false">
      <c r="A70" s="14" t="n">
        <v>2022</v>
      </c>
      <c r="B70" s="15" t="n">
        <v>44743</v>
      </c>
      <c r="C70" s="15" t="n">
        <v>44834</v>
      </c>
      <c r="D70" s="13" t="s">
        <v>58</v>
      </c>
      <c r="E70" s="14" t="n">
        <v>121011</v>
      </c>
      <c r="F70" s="14" t="s">
        <v>287</v>
      </c>
      <c r="G70" s="14" t="s">
        <v>288</v>
      </c>
      <c r="H70" s="14" t="s">
        <v>289</v>
      </c>
      <c r="I70" s="14" t="s">
        <v>62</v>
      </c>
      <c r="J70" s="16" t="s">
        <v>290</v>
      </c>
      <c r="K70" s="15" t="n">
        <v>44774</v>
      </c>
      <c r="L70" s="15" t="n">
        <v>44865</v>
      </c>
      <c r="M70" s="14" t="s">
        <v>64</v>
      </c>
      <c r="N70" s="17" t="n">
        <v>16040.24</v>
      </c>
      <c r="O70" s="17" t="n">
        <f aca="false">N70*3</f>
        <v>48120.72</v>
      </c>
      <c r="P70" s="14" t="s">
        <v>65</v>
      </c>
      <c r="Q70" s="16" t="s">
        <v>66</v>
      </c>
      <c r="R70" s="13" t="s">
        <v>67</v>
      </c>
      <c r="S70" s="15" t="n">
        <v>44839</v>
      </c>
      <c r="T70" s="15" t="n">
        <v>44834</v>
      </c>
      <c r="U70" s="13" t="s">
        <v>68</v>
      </c>
    </row>
    <row r="71" s="5" customFormat="true" ht="38.25" hidden="false" customHeight="false" outlineLevel="0" collapsed="false">
      <c r="A71" s="14" t="n">
        <v>2022</v>
      </c>
      <c r="B71" s="15" t="n">
        <v>44743</v>
      </c>
      <c r="C71" s="15" t="n">
        <v>44834</v>
      </c>
      <c r="D71" s="13" t="s">
        <v>58</v>
      </c>
      <c r="E71" s="14" t="n">
        <v>121011</v>
      </c>
      <c r="F71" s="14" t="s">
        <v>291</v>
      </c>
      <c r="G71" s="14" t="s">
        <v>292</v>
      </c>
      <c r="H71" s="14" t="s">
        <v>180</v>
      </c>
      <c r="I71" s="14" t="s">
        <v>62</v>
      </c>
      <c r="J71" s="16" t="s">
        <v>293</v>
      </c>
      <c r="K71" s="15" t="n">
        <v>44743</v>
      </c>
      <c r="L71" s="15" t="n">
        <v>44834</v>
      </c>
      <c r="M71" s="14" t="s">
        <v>64</v>
      </c>
      <c r="N71" s="17" t="n">
        <v>13227.79</v>
      </c>
      <c r="O71" s="17" t="n">
        <f aca="false">N71*3</f>
        <v>39683.37</v>
      </c>
      <c r="P71" s="14" t="s">
        <v>65</v>
      </c>
      <c r="Q71" s="16" t="s">
        <v>66</v>
      </c>
      <c r="R71" s="13" t="s">
        <v>67</v>
      </c>
      <c r="S71" s="15" t="n">
        <v>44839</v>
      </c>
      <c r="T71" s="15" t="n">
        <v>44834</v>
      </c>
      <c r="U71" s="13" t="s">
        <v>68</v>
      </c>
    </row>
    <row r="72" s="5" customFormat="true" ht="38.25" hidden="false" customHeight="false" outlineLevel="0" collapsed="false">
      <c r="A72" s="14" t="n">
        <v>2022</v>
      </c>
      <c r="B72" s="15" t="n">
        <v>44743</v>
      </c>
      <c r="C72" s="15" t="n">
        <v>44834</v>
      </c>
      <c r="D72" s="13" t="s">
        <v>58</v>
      </c>
      <c r="E72" s="14" t="n">
        <v>121011</v>
      </c>
      <c r="F72" s="14" t="s">
        <v>294</v>
      </c>
      <c r="G72" s="14" t="s">
        <v>295</v>
      </c>
      <c r="H72" s="14" t="s">
        <v>296</v>
      </c>
      <c r="I72" s="14" t="s">
        <v>62</v>
      </c>
      <c r="J72" s="16" t="s">
        <v>297</v>
      </c>
      <c r="K72" s="15" t="n">
        <v>44758</v>
      </c>
      <c r="L72" s="15" t="n">
        <v>44849</v>
      </c>
      <c r="M72" s="14" t="s">
        <v>64</v>
      </c>
      <c r="N72" s="17" t="n">
        <v>18532.87</v>
      </c>
      <c r="O72" s="17" t="n">
        <f aca="false">N72*3</f>
        <v>55598.61</v>
      </c>
      <c r="P72" s="14" t="s">
        <v>65</v>
      </c>
      <c r="Q72" s="16" t="s">
        <v>66</v>
      </c>
      <c r="R72" s="13" t="s">
        <v>67</v>
      </c>
      <c r="S72" s="15" t="n">
        <v>44839</v>
      </c>
      <c r="T72" s="15" t="n">
        <v>44834</v>
      </c>
      <c r="U72" s="13" t="s">
        <v>68</v>
      </c>
    </row>
    <row r="73" s="5" customFormat="true" ht="38.25" hidden="false" customHeight="false" outlineLevel="0" collapsed="false">
      <c r="A73" s="14" t="n">
        <v>2022</v>
      </c>
      <c r="B73" s="15" t="n">
        <v>44743</v>
      </c>
      <c r="C73" s="15" t="n">
        <v>44834</v>
      </c>
      <c r="D73" s="13" t="s">
        <v>58</v>
      </c>
      <c r="E73" s="14" t="n">
        <v>121011</v>
      </c>
      <c r="F73" s="14" t="s">
        <v>298</v>
      </c>
      <c r="G73" s="14" t="s">
        <v>299</v>
      </c>
      <c r="H73" s="14" t="s">
        <v>300</v>
      </c>
      <c r="I73" s="14" t="s">
        <v>62</v>
      </c>
      <c r="J73" s="16" t="s">
        <v>301</v>
      </c>
      <c r="K73" s="15" t="n">
        <v>44743</v>
      </c>
      <c r="L73" s="15" t="n">
        <v>44834</v>
      </c>
      <c r="M73" s="14" t="s">
        <v>64</v>
      </c>
      <c r="N73" s="17" t="n">
        <v>13822.72</v>
      </c>
      <c r="O73" s="17" t="n">
        <f aca="false">N73*3</f>
        <v>41468.16</v>
      </c>
      <c r="P73" s="14" t="s">
        <v>65</v>
      </c>
      <c r="Q73" s="16" t="s">
        <v>66</v>
      </c>
      <c r="R73" s="13" t="s">
        <v>67</v>
      </c>
      <c r="S73" s="15" t="n">
        <v>44839</v>
      </c>
      <c r="T73" s="15" t="n">
        <v>44834</v>
      </c>
      <c r="U73" s="13" t="s">
        <v>68</v>
      </c>
    </row>
    <row r="74" s="5" customFormat="true" ht="38.25" hidden="false" customHeight="false" outlineLevel="0" collapsed="false">
      <c r="A74" s="14" t="n">
        <v>2022</v>
      </c>
      <c r="B74" s="15" t="n">
        <v>44743</v>
      </c>
      <c r="C74" s="15" t="n">
        <v>44834</v>
      </c>
      <c r="D74" s="13" t="s">
        <v>58</v>
      </c>
      <c r="E74" s="14" t="n">
        <v>121011</v>
      </c>
      <c r="F74" s="14" t="s">
        <v>302</v>
      </c>
      <c r="G74" s="14" t="s">
        <v>303</v>
      </c>
      <c r="H74" s="14" t="s">
        <v>299</v>
      </c>
      <c r="I74" s="14" t="s">
        <v>62</v>
      </c>
      <c r="J74" s="16" t="s">
        <v>304</v>
      </c>
      <c r="K74" s="15" t="n">
        <v>44743</v>
      </c>
      <c r="L74" s="15" t="n">
        <v>44834</v>
      </c>
      <c r="M74" s="14" t="s">
        <v>64</v>
      </c>
      <c r="N74" s="17" t="n">
        <v>15239.55</v>
      </c>
      <c r="O74" s="17" t="n">
        <f aca="false">N74*3</f>
        <v>45718.65</v>
      </c>
      <c r="P74" s="14" t="s">
        <v>65</v>
      </c>
      <c r="Q74" s="16" t="s">
        <v>66</v>
      </c>
      <c r="R74" s="13" t="s">
        <v>67</v>
      </c>
      <c r="S74" s="15" t="n">
        <v>44839</v>
      </c>
      <c r="T74" s="15" t="n">
        <v>44834</v>
      </c>
      <c r="U74" s="13" t="s">
        <v>68</v>
      </c>
    </row>
    <row r="75" s="5" customFormat="true" ht="38.25" hidden="false" customHeight="false" outlineLevel="0" collapsed="false">
      <c r="A75" s="14" t="n">
        <v>2022</v>
      </c>
      <c r="B75" s="15" t="n">
        <v>44743</v>
      </c>
      <c r="C75" s="15" t="n">
        <v>44834</v>
      </c>
      <c r="D75" s="13" t="s">
        <v>58</v>
      </c>
      <c r="E75" s="14" t="n">
        <v>121011</v>
      </c>
      <c r="F75" s="14" t="s">
        <v>305</v>
      </c>
      <c r="G75" s="14" t="s">
        <v>87</v>
      </c>
      <c r="H75" s="14" t="s">
        <v>306</v>
      </c>
      <c r="I75" s="14" t="s">
        <v>62</v>
      </c>
      <c r="J75" s="16" t="s">
        <v>307</v>
      </c>
      <c r="K75" s="15" t="n">
        <v>44743</v>
      </c>
      <c r="L75" s="15" t="n">
        <v>44834</v>
      </c>
      <c r="M75" s="14" t="s">
        <v>64</v>
      </c>
      <c r="N75" s="17" t="n">
        <v>10384.24</v>
      </c>
      <c r="O75" s="17" t="n">
        <f aca="false">N75*3</f>
        <v>31152.72</v>
      </c>
      <c r="P75" s="14" t="s">
        <v>65</v>
      </c>
      <c r="Q75" s="16" t="s">
        <v>66</v>
      </c>
      <c r="R75" s="13" t="s">
        <v>67</v>
      </c>
      <c r="S75" s="15" t="n">
        <v>44839</v>
      </c>
      <c r="T75" s="15" t="n">
        <v>44834</v>
      </c>
      <c r="U75" s="13" t="s">
        <v>68</v>
      </c>
    </row>
    <row r="76" s="5" customFormat="true" ht="38.25" hidden="false" customHeight="false" outlineLevel="0" collapsed="false">
      <c r="A76" s="14" t="n">
        <v>2022</v>
      </c>
      <c r="B76" s="15" t="n">
        <v>44743</v>
      </c>
      <c r="C76" s="15" t="n">
        <v>44834</v>
      </c>
      <c r="D76" s="13" t="s">
        <v>58</v>
      </c>
      <c r="E76" s="14" t="n">
        <v>121011</v>
      </c>
      <c r="F76" s="14" t="s">
        <v>308</v>
      </c>
      <c r="G76" s="14" t="s">
        <v>134</v>
      </c>
      <c r="H76" s="14" t="s">
        <v>117</v>
      </c>
      <c r="I76" s="14" t="s">
        <v>62</v>
      </c>
      <c r="J76" s="16" t="s">
        <v>309</v>
      </c>
      <c r="K76" s="15" t="n">
        <v>44743</v>
      </c>
      <c r="L76" s="15" t="n">
        <v>44834</v>
      </c>
      <c r="M76" s="14" t="s">
        <v>64</v>
      </c>
      <c r="N76" s="17" t="n">
        <v>10384.24</v>
      </c>
      <c r="O76" s="17" t="n">
        <f aca="false">N76*3</f>
        <v>31152.72</v>
      </c>
      <c r="P76" s="14" t="s">
        <v>65</v>
      </c>
      <c r="Q76" s="16" t="s">
        <v>66</v>
      </c>
      <c r="R76" s="13" t="s">
        <v>67</v>
      </c>
      <c r="S76" s="15" t="n">
        <v>44839</v>
      </c>
      <c r="T76" s="15" t="n">
        <v>44834</v>
      </c>
      <c r="U76" s="13" t="s">
        <v>68</v>
      </c>
    </row>
    <row r="77" s="5" customFormat="true" ht="38.25" hidden="false" customHeight="false" outlineLevel="0" collapsed="false">
      <c r="A77" s="14" t="n">
        <v>2022</v>
      </c>
      <c r="B77" s="15" t="n">
        <v>44743</v>
      </c>
      <c r="C77" s="15" t="n">
        <v>44834</v>
      </c>
      <c r="D77" s="13" t="s">
        <v>58</v>
      </c>
      <c r="E77" s="14" t="n">
        <v>121011</v>
      </c>
      <c r="F77" s="14" t="s">
        <v>310</v>
      </c>
      <c r="G77" s="14" t="s">
        <v>101</v>
      </c>
      <c r="H77" s="14" t="s">
        <v>311</v>
      </c>
      <c r="I77" s="14" t="s">
        <v>62</v>
      </c>
      <c r="J77" s="16" t="s">
        <v>312</v>
      </c>
      <c r="K77" s="15" t="n">
        <v>44805</v>
      </c>
      <c r="L77" s="15" t="n">
        <v>44895</v>
      </c>
      <c r="M77" s="14" t="s">
        <v>64</v>
      </c>
      <c r="N77" s="17" t="n">
        <v>13822.72</v>
      </c>
      <c r="O77" s="17" t="n">
        <f aca="false">N77*3</f>
        <v>41468.16</v>
      </c>
      <c r="P77" s="14" t="s">
        <v>65</v>
      </c>
      <c r="Q77" s="16" t="s">
        <v>66</v>
      </c>
      <c r="R77" s="13" t="s">
        <v>67</v>
      </c>
      <c r="S77" s="15" t="n">
        <v>44839</v>
      </c>
      <c r="T77" s="15" t="n">
        <v>44834</v>
      </c>
      <c r="U77" s="13" t="s">
        <v>68</v>
      </c>
    </row>
    <row r="78" s="5" customFormat="true" ht="38.25" hidden="false" customHeight="false" outlineLevel="0" collapsed="false">
      <c r="A78" s="14" t="n">
        <v>2022</v>
      </c>
      <c r="B78" s="15" t="n">
        <v>44743</v>
      </c>
      <c r="C78" s="15" t="n">
        <v>44834</v>
      </c>
      <c r="D78" s="13" t="s">
        <v>58</v>
      </c>
      <c r="E78" s="14" t="n">
        <v>121011</v>
      </c>
      <c r="F78" s="14" t="s">
        <v>313</v>
      </c>
      <c r="G78" s="14" t="s">
        <v>314</v>
      </c>
      <c r="H78" s="14" t="s">
        <v>315</v>
      </c>
      <c r="I78" s="14" t="s">
        <v>62</v>
      </c>
      <c r="J78" s="16" t="s">
        <v>316</v>
      </c>
      <c r="K78" s="15" t="n">
        <v>44743</v>
      </c>
      <c r="L78" s="15" t="n">
        <v>44834</v>
      </c>
      <c r="M78" s="14" t="s">
        <v>64</v>
      </c>
      <c r="N78" s="17" t="n">
        <v>10384.24</v>
      </c>
      <c r="O78" s="17" t="n">
        <f aca="false">N78*3</f>
        <v>31152.72</v>
      </c>
      <c r="P78" s="14" t="s">
        <v>65</v>
      </c>
      <c r="Q78" s="16" t="s">
        <v>66</v>
      </c>
      <c r="R78" s="13" t="s">
        <v>67</v>
      </c>
      <c r="S78" s="15" t="n">
        <v>44839</v>
      </c>
      <c r="T78" s="15" t="n">
        <v>44834</v>
      </c>
      <c r="U78" s="13" t="s">
        <v>68</v>
      </c>
    </row>
    <row r="79" s="5" customFormat="true" ht="38.25" hidden="false" customHeight="false" outlineLevel="0" collapsed="false">
      <c r="A79" s="14" t="n">
        <v>2022</v>
      </c>
      <c r="B79" s="15" t="n">
        <v>44743</v>
      </c>
      <c r="C79" s="15" t="n">
        <v>44834</v>
      </c>
      <c r="D79" s="13" t="s">
        <v>58</v>
      </c>
      <c r="E79" s="14" t="n">
        <v>121011</v>
      </c>
      <c r="F79" s="14" t="s">
        <v>317</v>
      </c>
      <c r="G79" s="14" t="s">
        <v>237</v>
      </c>
      <c r="H79" s="14" t="s">
        <v>318</v>
      </c>
      <c r="I79" s="14" t="s">
        <v>62</v>
      </c>
      <c r="J79" s="16" t="s">
        <v>319</v>
      </c>
      <c r="K79" s="15" t="n">
        <v>44774</v>
      </c>
      <c r="L79" s="15" t="n">
        <v>44865</v>
      </c>
      <c r="M79" s="14" t="s">
        <v>64</v>
      </c>
      <c r="N79" s="17" t="n">
        <v>11997.99</v>
      </c>
      <c r="O79" s="17" t="n">
        <f aca="false">N79*3</f>
        <v>35993.97</v>
      </c>
      <c r="P79" s="14" t="s">
        <v>65</v>
      </c>
      <c r="Q79" s="16" t="s">
        <v>66</v>
      </c>
      <c r="R79" s="13" t="s">
        <v>67</v>
      </c>
      <c r="S79" s="15" t="n">
        <v>44839</v>
      </c>
      <c r="T79" s="15" t="n">
        <v>44834</v>
      </c>
      <c r="U79" s="13" t="s">
        <v>68</v>
      </c>
    </row>
    <row r="80" s="5" customFormat="true" ht="38.25" hidden="false" customHeight="false" outlineLevel="0" collapsed="false">
      <c r="A80" s="14" t="n">
        <v>2022</v>
      </c>
      <c r="B80" s="15" t="n">
        <v>44743</v>
      </c>
      <c r="C80" s="15" t="n">
        <v>44834</v>
      </c>
      <c r="D80" s="13" t="s">
        <v>58</v>
      </c>
      <c r="E80" s="14" t="n">
        <v>121011</v>
      </c>
      <c r="F80" s="14" t="s">
        <v>320</v>
      </c>
      <c r="G80" s="14" t="s">
        <v>277</v>
      </c>
      <c r="H80" s="14" t="s">
        <v>240</v>
      </c>
      <c r="I80" s="14" t="s">
        <v>62</v>
      </c>
      <c r="J80" s="16" t="s">
        <v>321</v>
      </c>
      <c r="K80" s="15" t="n">
        <v>44774</v>
      </c>
      <c r="L80" s="15" t="n">
        <v>44865</v>
      </c>
      <c r="M80" s="14" t="s">
        <v>64</v>
      </c>
      <c r="N80" s="17" t="n">
        <v>13822.72</v>
      </c>
      <c r="O80" s="17" t="n">
        <f aca="false">N80*3</f>
        <v>41468.16</v>
      </c>
      <c r="P80" s="14" t="s">
        <v>65</v>
      </c>
      <c r="Q80" s="16" t="s">
        <v>66</v>
      </c>
      <c r="R80" s="13" t="s">
        <v>67</v>
      </c>
      <c r="S80" s="15" t="n">
        <v>44839</v>
      </c>
      <c r="T80" s="15" t="n">
        <v>44834</v>
      </c>
      <c r="U80" s="13" t="s">
        <v>68</v>
      </c>
    </row>
    <row r="81" s="5" customFormat="true" ht="38.25" hidden="false" customHeight="false" outlineLevel="0" collapsed="false">
      <c r="A81" s="14" t="n">
        <v>2022</v>
      </c>
      <c r="B81" s="15" t="n">
        <v>44743</v>
      </c>
      <c r="C81" s="15" t="n">
        <v>44834</v>
      </c>
      <c r="D81" s="13" t="s">
        <v>58</v>
      </c>
      <c r="E81" s="14" t="n">
        <v>121011</v>
      </c>
      <c r="F81" s="14" t="s">
        <v>322</v>
      </c>
      <c r="G81" s="14" t="s">
        <v>117</v>
      </c>
      <c r="H81" s="14" t="s">
        <v>172</v>
      </c>
      <c r="I81" s="14" t="s">
        <v>62</v>
      </c>
      <c r="J81" s="16" t="s">
        <v>323</v>
      </c>
      <c r="K81" s="15" t="n">
        <v>44743</v>
      </c>
      <c r="L81" s="15" t="n">
        <v>44834</v>
      </c>
      <c r="M81" s="14" t="s">
        <v>64</v>
      </c>
      <c r="N81" s="17" t="n">
        <v>10384.24</v>
      </c>
      <c r="O81" s="17" t="n">
        <f aca="false">N81*3</f>
        <v>31152.72</v>
      </c>
      <c r="P81" s="14" t="s">
        <v>65</v>
      </c>
      <c r="Q81" s="16" t="s">
        <v>66</v>
      </c>
      <c r="R81" s="13" t="s">
        <v>67</v>
      </c>
      <c r="S81" s="15" t="n">
        <v>44839</v>
      </c>
      <c r="T81" s="15" t="n">
        <v>44834</v>
      </c>
      <c r="U81" s="13" t="s">
        <v>68</v>
      </c>
    </row>
    <row r="82" s="5" customFormat="true" ht="38.25" hidden="false" customHeight="false" outlineLevel="0" collapsed="false">
      <c r="A82" s="14" t="n">
        <v>2022</v>
      </c>
      <c r="B82" s="15" t="n">
        <v>44743</v>
      </c>
      <c r="C82" s="15" t="n">
        <v>44834</v>
      </c>
      <c r="D82" s="13" t="s">
        <v>58</v>
      </c>
      <c r="E82" s="14" t="n">
        <v>121011</v>
      </c>
      <c r="F82" s="14" t="s">
        <v>324</v>
      </c>
      <c r="G82" s="14" t="s">
        <v>325</v>
      </c>
      <c r="H82" s="14" t="s">
        <v>326</v>
      </c>
      <c r="I82" s="14" t="s">
        <v>62</v>
      </c>
      <c r="J82" s="16" t="s">
        <v>327</v>
      </c>
      <c r="K82" s="15" t="n">
        <v>44743</v>
      </c>
      <c r="L82" s="15" t="n">
        <v>44834</v>
      </c>
      <c r="M82" s="14" t="s">
        <v>64</v>
      </c>
      <c r="N82" s="17" t="n">
        <v>11997.99</v>
      </c>
      <c r="O82" s="17" t="n">
        <f aca="false">N82*3</f>
        <v>35993.97</v>
      </c>
      <c r="P82" s="14" t="s">
        <v>65</v>
      </c>
      <c r="Q82" s="16" t="s">
        <v>66</v>
      </c>
      <c r="R82" s="13" t="s">
        <v>67</v>
      </c>
      <c r="S82" s="15" t="n">
        <v>44839</v>
      </c>
      <c r="T82" s="15" t="n">
        <v>44834</v>
      </c>
      <c r="U82" s="13" t="s">
        <v>68</v>
      </c>
    </row>
    <row r="83" s="5" customFormat="true" ht="38.25" hidden="false" customHeight="false" outlineLevel="0" collapsed="false">
      <c r="A83" s="14" t="n">
        <v>2022</v>
      </c>
      <c r="B83" s="15" t="n">
        <v>44743</v>
      </c>
      <c r="C83" s="15" t="n">
        <v>44834</v>
      </c>
      <c r="D83" s="13" t="s">
        <v>58</v>
      </c>
      <c r="E83" s="14" t="n">
        <v>121011</v>
      </c>
      <c r="F83" s="14" t="s">
        <v>328</v>
      </c>
      <c r="G83" s="14" t="s">
        <v>329</v>
      </c>
      <c r="H83" s="14" t="s">
        <v>330</v>
      </c>
      <c r="I83" s="14" t="s">
        <v>62</v>
      </c>
      <c r="J83" s="16" t="s">
        <v>331</v>
      </c>
      <c r="K83" s="15" t="n">
        <v>44743</v>
      </c>
      <c r="L83" s="15" t="n">
        <v>44834</v>
      </c>
      <c r="M83" s="14" t="s">
        <v>64</v>
      </c>
      <c r="N83" s="17" t="n">
        <v>10384.24</v>
      </c>
      <c r="O83" s="17" t="n">
        <f aca="false">N83*3</f>
        <v>31152.72</v>
      </c>
      <c r="P83" s="14" t="s">
        <v>65</v>
      </c>
      <c r="Q83" s="16" t="s">
        <v>66</v>
      </c>
      <c r="R83" s="13" t="s">
        <v>67</v>
      </c>
      <c r="S83" s="15" t="n">
        <v>44839</v>
      </c>
      <c r="T83" s="15" t="n">
        <v>44834</v>
      </c>
      <c r="U83" s="13" t="s">
        <v>68</v>
      </c>
    </row>
    <row r="84" s="5" customFormat="true" ht="25.5" hidden="false" customHeight="false" outlineLevel="0" collapsed="false">
      <c r="A84" s="14" t="n">
        <v>2022</v>
      </c>
      <c r="B84" s="15" t="n">
        <v>44743</v>
      </c>
      <c r="C84" s="15" t="n">
        <v>44834</v>
      </c>
      <c r="D84" s="13" t="s">
        <v>58</v>
      </c>
      <c r="E84" s="14" t="n">
        <v>121011</v>
      </c>
      <c r="F84" s="14" t="s">
        <v>332</v>
      </c>
      <c r="G84" s="14" t="s">
        <v>118</v>
      </c>
      <c r="H84" s="14" t="s">
        <v>87</v>
      </c>
      <c r="I84" s="14" t="s">
        <v>62</v>
      </c>
      <c r="J84" s="16" t="s">
        <v>333</v>
      </c>
      <c r="K84" s="15" t="n">
        <v>44743</v>
      </c>
      <c r="L84" s="15" t="n">
        <v>44834</v>
      </c>
      <c r="M84" s="14" t="s">
        <v>64</v>
      </c>
      <c r="N84" s="17" t="n">
        <v>11997.99</v>
      </c>
      <c r="O84" s="17" t="n">
        <f aca="false">N84*3</f>
        <v>35993.97</v>
      </c>
      <c r="P84" s="14" t="s">
        <v>65</v>
      </c>
      <c r="Q84" s="16" t="s">
        <v>66</v>
      </c>
      <c r="R84" s="13" t="s">
        <v>67</v>
      </c>
      <c r="S84" s="15" t="n">
        <v>44839</v>
      </c>
      <c r="T84" s="15" t="n">
        <v>44834</v>
      </c>
      <c r="U84" s="13" t="s">
        <v>68</v>
      </c>
    </row>
    <row r="85" s="5" customFormat="true" ht="38.25" hidden="false" customHeight="false" outlineLevel="0" collapsed="false">
      <c r="A85" s="14" t="n">
        <v>2022</v>
      </c>
      <c r="B85" s="15" t="n">
        <v>44743</v>
      </c>
      <c r="C85" s="15" t="n">
        <v>44834</v>
      </c>
      <c r="D85" s="13" t="s">
        <v>58</v>
      </c>
      <c r="E85" s="14" t="n">
        <v>121011</v>
      </c>
      <c r="F85" s="14" t="s">
        <v>334</v>
      </c>
      <c r="G85" s="14" t="s">
        <v>237</v>
      </c>
      <c r="H85" s="14" t="s">
        <v>335</v>
      </c>
      <c r="I85" s="14" t="s">
        <v>62</v>
      </c>
      <c r="J85" s="16" t="s">
        <v>336</v>
      </c>
      <c r="K85" s="15" t="n">
        <v>44789</v>
      </c>
      <c r="L85" s="15" t="n">
        <v>44880</v>
      </c>
      <c r="M85" s="14" t="s">
        <v>64</v>
      </c>
      <c r="N85" s="17" t="n">
        <v>10384.24</v>
      </c>
      <c r="O85" s="17" t="n">
        <f aca="false">N85*3</f>
        <v>31152.72</v>
      </c>
      <c r="P85" s="14" t="s">
        <v>65</v>
      </c>
      <c r="Q85" s="16" t="s">
        <v>66</v>
      </c>
      <c r="R85" s="13" t="s">
        <v>67</v>
      </c>
      <c r="S85" s="15" t="n">
        <v>44839</v>
      </c>
      <c r="T85" s="15" t="n">
        <v>44834</v>
      </c>
      <c r="U85" s="13" t="s">
        <v>68</v>
      </c>
    </row>
    <row r="86" s="5" customFormat="true" ht="38.25" hidden="false" customHeight="false" outlineLevel="0" collapsed="false">
      <c r="A86" s="14" t="n">
        <v>2022</v>
      </c>
      <c r="B86" s="15" t="n">
        <v>44743</v>
      </c>
      <c r="C86" s="15" t="n">
        <v>44834</v>
      </c>
      <c r="D86" s="13" t="s">
        <v>58</v>
      </c>
      <c r="E86" s="14" t="n">
        <v>121011</v>
      </c>
      <c r="F86" s="14" t="s">
        <v>337</v>
      </c>
      <c r="G86" s="14" t="s">
        <v>338</v>
      </c>
      <c r="H86" s="14" t="s">
        <v>339</v>
      </c>
      <c r="I86" s="14" t="s">
        <v>62</v>
      </c>
      <c r="J86" s="16" t="s">
        <v>340</v>
      </c>
      <c r="K86" s="15" t="n">
        <v>44743</v>
      </c>
      <c r="L86" s="15" t="n">
        <v>44834</v>
      </c>
      <c r="M86" s="14" t="s">
        <v>64</v>
      </c>
      <c r="N86" s="17" t="n">
        <v>10384.24</v>
      </c>
      <c r="O86" s="17" t="n">
        <f aca="false">N86*3</f>
        <v>31152.72</v>
      </c>
      <c r="P86" s="14" t="s">
        <v>65</v>
      </c>
      <c r="Q86" s="16" t="s">
        <v>66</v>
      </c>
      <c r="R86" s="13" t="s">
        <v>67</v>
      </c>
      <c r="S86" s="15" t="n">
        <v>44839</v>
      </c>
      <c r="T86" s="15" t="n">
        <v>44834</v>
      </c>
      <c r="U86" s="13" t="s">
        <v>68</v>
      </c>
    </row>
    <row r="87" s="5" customFormat="true" ht="25.5" hidden="false" customHeight="false" outlineLevel="0" collapsed="false">
      <c r="A87" s="14" t="n">
        <v>2022</v>
      </c>
      <c r="B87" s="15" t="n">
        <v>44743</v>
      </c>
      <c r="C87" s="15" t="n">
        <v>44834</v>
      </c>
      <c r="D87" s="13" t="s">
        <v>58</v>
      </c>
      <c r="E87" s="14" t="n">
        <v>121011</v>
      </c>
      <c r="F87" s="14" t="s">
        <v>341</v>
      </c>
      <c r="G87" s="14" t="s">
        <v>83</v>
      </c>
      <c r="H87" s="14" t="s">
        <v>87</v>
      </c>
      <c r="I87" s="14" t="s">
        <v>62</v>
      </c>
      <c r="J87" s="16" t="s">
        <v>342</v>
      </c>
      <c r="K87" s="15" t="n">
        <v>44784</v>
      </c>
      <c r="L87" s="15" t="n">
        <v>44865</v>
      </c>
      <c r="M87" s="14" t="s">
        <v>64</v>
      </c>
      <c r="N87" s="17" t="n">
        <v>11997.99</v>
      </c>
      <c r="O87" s="17" t="n">
        <f aca="false">N87*2.5</f>
        <v>29994.975</v>
      </c>
      <c r="P87" s="14" t="s">
        <v>65</v>
      </c>
      <c r="Q87" s="16" t="s">
        <v>66</v>
      </c>
      <c r="R87" s="13" t="s">
        <v>67</v>
      </c>
      <c r="S87" s="15" t="n">
        <v>44839</v>
      </c>
      <c r="T87" s="15" t="n">
        <v>44834</v>
      </c>
      <c r="U87" s="13" t="s">
        <v>68</v>
      </c>
    </row>
    <row r="88" s="5" customFormat="true" ht="38.25" hidden="false" customHeight="false" outlineLevel="0" collapsed="false">
      <c r="A88" s="14" t="n">
        <v>2022</v>
      </c>
      <c r="B88" s="15" t="n">
        <v>44743</v>
      </c>
      <c r="C88" s="15" t="n">
        <v>44834</v>
      </c>
      <c r="D88" s="13" t="s">
        <v>58</v>
      </c>
      <c r="E88" s="14" t="n">
        <v>121011</v>
      </c>
      <c r="F88" s="14" t="s">
        <v>343</v>
      </c>
      <c r="G88" s="14" t="s">
        <v>344</v>
      </c>
      <c r="H88" s="14" t="s">
        <v>345</v>
      </c>
      <c r="I88" s="14" t="s">
        <v>62</v>
      </c>
      <c r="J88" s="16" t="s">
        <v>346</v>
      </c>
      <c r="K88" s="15" t="n">
        <v>44743</v>
      </c>
      <c r="L88" s="15" t="n">
        <v>44834</v>
      </c>
      <c r="M88" s="14" t="s">
        <v>64</v>
      </c>
      <c r="N88" s="17" t="n">
        <v>10384.24</v>
      </c>
      <c r="O88" s="17" t="n">
        <f aca="false">N88*3</f>
        <v>31152.72</v>
      </c>
      <c r="P88" s="14" t="s">
        <v>65</v>
      </c>
      <c r="Q88" s="16" t="s">
        <v>66</v>
      </c>
      <c r="R88" s="13" t="s">
        <v>67</v>
      </c>
      <c r="S88" s="15" t="n">
        <v>44839</v>
      </c>
      <c r="T88" s="15" t="n">
        <v>44834</v>
      </c>
      <c r="U88" s="13" t="s">
        <v>68</v>
      </c>
    </row>
    <row r="89" s="5" customFormat="true" ht="25.5" hidden="false" customHeight="false" outlineLevel="0" collapsed="false">
      <c r="A89" s="14" t="n">
        <v>2022</v>
      </c>
      <c r="B89" s="15" t="n">
        <v>44743</v>
      </c>
      <c r="C89" s="15" t="n">
        <v>44834</v>
      </c>
      <c r="D89" s="13" t="s">
        <v>58</v>
      </c>
      <c r="E89" s="14" t="n">
        <v>121011</v>
      </c>
      <c r="F89" s="14" t="s">
        <v>347</v>
      </c>
      <c r="G89" s="14" t="s">
        <v>348</v>
      </c>
      <c r="H89" s="14" t="s">
        <v>349</v>
      </c>
      <c r="I89" s="14" t="s">
        <v>62</v>
      </c>
      <c r="J89" s="16" t="s">
        <v>350</v>
      </c>
      <c r="K89" s="15" t="n">
        <v>44743</v>
      </c>
      <c r="L89" s="15" t="n">
        <v>44834</v>
      </c>
      <c r="M89" s="14" t="s">
        <v>64</v>
      </c>
      <c r="N89" s="17" t="n">
        <v>10384.24</v>
      </c>
      <c r="O89" s="17" t="n">
        <f aca="false">N89*3</f>
        <v>31152.72</v>
      </c>
      <c r="P89" s="14" t="s">
        <v>65</v>
      </c>
      <c r="Q89" s="16" t="s">
        <v>66</v>
      </c>
      <c r="R89" s="13" t="s">
        <v>67</v>
      </c>
      <c r="S89" s="15" t="n">
        <v>44839</v>
      </c>
      <c r="T89" s="15" t="n">
        <v>44834</v>
      </c>
      <c r="U89" s="13" t="s">
        <v>68</v>
      </c>
    </row>
    <row r="90" s="5" customFormat="true" ht="38.25" hidden="false" customHeight="false" outlineLevel="0" collapsed="false">
      <c r="A90" s="14" t="n">
        <v>2022</v>
      </c>
      <c r="B90" s="15" t="n">
        <v>44743</v>
      </c>
      <c r="C90" s="15" t="n">
        <v>44834</v>
      </c>
      <c r="D90" s="13" t="s">
        <v>58</v>
      </c>
      <c r="E90" s="14" t="n">
        <v>121011</v>
      </c>
      <c r="F90" s="12" t="s">
        <v>351</v>
      </c>
      <c r="G90" s="12" t="s">
        <v>125</v>
      </c>
      <c r="H90" s="12" t="s">
        <v>352</v>
      </c>
      <c r="I90" s="14" t="s">
        <v>62</v>
      </c>
      <c r="J90" s="16" t="s">
        <v>353</v>
      </c>
      <c r="K90" s="15" t="n">
        <v>44758</v>
      </c>
      <c r="L90" s="15" t="n">
        <v>44849</v>
      </c>
      <c r="M90" s="14" t="s">
        <v>64</v>
      </c>
      <c r="N90" s="17" t="n">
        <v>10384.24</v>
      </c>
      <c r="O90" s="17" t="n">
        <f aca="false">N90*3</f>
        <v>31152.72</v>
      </c>
      <c r="P90" s="14" t="s">
        <v>65</v>
      </c>
      <c r="Q90" s="16" t="s">
        <v>66</v>
      </c>
      <c r="R90" s="13" t="s">
        <v>67</v>
      </c>
      <c r="S90" s="15" t="n">
        <v>44839</v>
      </c>
      <c r="T90" s="15" t="n">
        <v>44834</v>
      </c>
      <c r="U90" s="13" t="s">
        <v>68</v>
      </c>
    </row>
    <row r="91" s="5" customFormat="true" ht="25.5" hidden="false" customHeight="false" outlineLevel="0" collapsed="false">
      <c r="A91" s="14" t="n">
        <v>2022</v>
      </c>
      <c r="B91" s="15" t="n">
        <v>44743</v>
      </c>
      <c r="C91" s="15" t="n">
        <v>44834</v>
      </c>
      <c r="D91" s="13" t="s">
        <v>58</v>
      </c>
      <c r="E91" s="14" t="n">
        <v>121011</v>
      </c>
      <c r="F91" s="12" t="s">
        <v>354</v>
      </c>
      <c r="G91" s="12" t="s">
        <v>355</v>
      </c>
      <c r="H91" s="12" t="s">
        <v>131</v>
      </c>
      <c r="I91" s="14" t="s">
        <v>62</v>
      </c>
      <c r="J91" s="16" t="s">
        <v>356</v>
      </c>
      <c r="K91" s="15" t="n">
        <v>44743</v>
      </c>
      <c r="L91" s="15" t="n">
        <v>44834</v>
      </c>
      <c r="M91" s="14" t="s">
        <v>64</v>
      </c>
      <c r="N91" s="17" t="n">
        <v>11997.99</v>
      </c>
      <c r="O91" s="17" t="n">
        <f aca="false">N91*3</f>
        <v>35993.97</v>
      </c>
      <c r="P91" s="14" t="s">
        <v>65</v>
      </c>
      <c r="Q91" s="16" t="s">
        <v>66</v>
      </c>
      <c r="R91" s="13" t="s">
        <v>67</v>
      </c>
      <c r="S91" s="15" t="n">
        <v>44839</v>
      </c>
      <c r="T91" s="15" t="n">
        <v>44834</v>
      </c>
      <c r="U91" s="13" t="s">
        <v>68</v>
      </c>
    </row>
    <row r="92" s="5" customFormat="true" ht="38.25" hidden="false" customHeight="false" outlineLevel="0" collapsed="false">
      <c r="A92" s="14" t="n">
        <v>2022</v>
      </c>
      <c r="B92" s="15" t="n">
        <v>44743</v>
      </c>
      <c r="C92" s="15" t="n">
        <v>44834</v>
      </c>
      <c r="D92" s="13" t="s">
        <v>58</v>
      </c>
      <c r="E92" s="14" t="n">
        <v>121011</v>
      </c>
      <c r="F92" s="14" t="s">
        <v>357</v>
      </c>
      <c r="G92" s="14" t="s">
        <v>98</v>
      </c>
      <c r="H92" s="14" t="s">
        <v>358</v>
      </c>
      <c r="I92" s="14" t="s">
        <v>62</v>
      </c>
      <c r="J92" s="16" t="s">
        <v>359</v>
      </c>
      <c r="K92" s="15" t="n">
        <v>44743</v>
      </c>
      <c r="L92" s="15" t="n">
        <v>44834</v>
      </c>
      <c r="M92" s="14" t="s">
        <v>64</v>
      </c>
      <c r="N92" s="17" t="n">
        <v>10384.24</v>
      </c>
      <c r="O92" s="17" t="n">
        <f aca="false">N92*3</f>
        <v>31152.72</v>
      </c>
      <c r="P92" s="14" t="s">
        <v>65</v>
      </c>
      <c r="Q92" s="16" t="s">
        <v>66</v>
      </c>
      <c r="R92" s="13" t="s">
        <v>67</v>
      </c>
      <c r="S92" s="15" t="n">
        <v>44839</v>
      </c>
      <c r="T92" s="15" t="n">
        <v>44834</v>
      </c>
      <c r="U92" s="13" t="s">
        <v>68</v>
      </c>
    </row>
    <row r="93" s="5" customFormat="true" ht="25.5" hidden="false" customHeight="false" outlineLevel="0" collapsed="false">
      <c r="A93" s="14" t="n">
        <v>2022</v>
      </c>
      <c r="B93" s="15" t="n">
        <v>44743</v>
      </c>
      <c r="C93" s="15" t="n">
        <v>44834</v>
      </c>
      <c r="D93" s="13" t="s">
        <v>58</v>
      </c>
      <c r="E93" s="14" t="n">
        <v>121011</v>
      </c>
      <c r="F93" s="14" t="s">
        <v>360</v>
      </c>
      <c r="G93" s="14" t="s">
        <v>361</v>
      </c>
      <c r="H93" s="14" t="s">
        <v>362</v>
      </c>
      <c r="I93" s="14" t="s">
        <v>62</v>
      </c>
      <c r="J93" s="16" t="s">
        <v>363</v>
      </c>
      <c r="K93" s="15" t="n">
        <v>44743</v>
      </c>
      <c r="L93" s="15" t="n">
        <v>44834</v>
      </c>
      <c r="M93" s="14" t="s">
        <v>64</v>
      </c>
      <c r="N93" s="17" t="n">
        <v>17684.37</v>
      </c>
      <c r="O93" s="17" t="n">
        <f aca="false">N93*3</f>
        <v>53053.11</v>
      </c>
      <c r="P93" s="14" t="s">
        <v>65</v>
      </c>
      <c r="Q93" s="16" t="s">
        <v>66</v>
      </c>
      <c r="R93" s="13" t="s">
        <v>67</v>
      </c>
      <c r="S93" s="15" t="n">
        <v>44839</v>
      </c>
      <c r="T93" s="15" t="n">
        <v>44834</v>
      </c>
      <c r="U93" s="13" t="s">
        <v>68</v>
      </c>
    </row>
    <row r="94" s="5" customFormat="true" ht="38.25" hidden="false" customHeight="false" outlineLevel="0" collapsed="false">
      <c r="A94" s="14" t="n">
        <v>2022</v>
      </c>
      <c r="B94" s="15" t="n">
        <v>44743</v>
      </c>
      <c r="C94" s="15" t="n">
        <v>44834</v>
      </c>
      <c r="D94" s="13" t="s">
        <v>58</v>
      </c>
      <c r="E94" s="14" t="n">
        <v>121011</v>
      </c>
      <c r="F94" s="14" t="s">
        <v>360</v>
      </c>
      <c r="G94" s="14" t="s">
        <v>364</v>
      </c>
      <c r="H94" s="14" t="s">
        <v>71</v>
      </c>
      <c r="I94" s="14" t="s">
        <v>62</v>
      </c>
      <c r="J94" s="16" t="s">
        <v>365</v>
      </c>
      <c r="K94" s="15" t="n">
        <v>44743</v>
      </c>
      <c r="L94" s="15" t="n">
        <v>44834</v>
      </c>
      <c r="M94" s="14" t="s">
        <v>64</v>
      </c>
      <c r="N94" s="17" t="n">
        <v>11997.99</v>
      </c>
      <c r="O94" s="17" t="n">
        <f aca="false">N94*3</f>
        <v>35993.97</v>
      </c>
      <c r="P94" s="14" t="s">
        <v>65</v>
      </c>
      <c r="Q94" s="16" t="s">
        <v>66</v>
      </c>
      <c r="R94" s="13" t="s">
        <v>67</v>
      </c>
      <c r="S94" s="15" t="n">
        <v>44839</v>
      </c>
      <c r="T94" s="15" t="n">
        <v>44834</v>
      </c>
      <c r="U94" s="13" t="s">
        <v>68</v>
      </c>
    </row>
    <row r="95" s="5" customFormat="true" ht="38.25" hidden="false" customHeight="false" outlineLevel="0" collapsed="false">
      <c r="A95" s="14" t="n">
        <v>2022</v>
      </c>
      <c r="B95" s="15" t="n">
        <v>44743</v>
      </c>
      <c r="C95" s="15" t="n">
        <v>44834</v>
      </c>
      <c r="D95" s="13" t="s">
        <v>58</v>
      </c>
      <c r="E95" s="14" t="n">
        <v>121011</v>
      </c>
      <c r="F95" s="14" t="s">
        <v>366</v>
      </c>
      <c r="G95" s="14" t="s">
        <v>367</v>
      </c>
      <c r="H95" s="14" t="s">
        <v>368</v>
      </c>
      <c r="I95" s="14" t="s">
        <v>62</v>
      </c>
      <c r="J95" s="16" t="s">
        <v>369</v>
      </c>
      <c r="K95" s="15" t="n">
        <v>44774</v>
      </c>
      <c r="L95" s="15" t="n">
        <v>44865</v>
      </c>
      <c r="M95" s="14" t="s">
        <v>64</v>
      </c>
      <c r="N95" s="17" t="n">
        <v>21240.31</v>
      </c>
      <c r="O95" s="17" t="n">
        <f aca="false">N95*3</f>
        <v>63720.93</v>
      </c>
      <c r="P95" s="14" t="s">
        <v>65</v>
      </c>
      <c r="Q95" s="16" t="s">
        <v>66</v>
      </c>
      <c r="R95" s="13" t="s">
        <v>67</v>
      </c>
      <c r="S95" s="15" t="n">
        <v>44839</v>
      </c>
      <c r="T95" s="15" t="n">
        <v>44834</v>
      </c>
      <c r="U95" s="13" t="s">
        <v>68</v>
      </c>
    </row>
    <row r="96" s="5" customFormat="true" ht="38.25" hidden="false" customHeight="false" outlineLevel="0" collapsed="false">
      <c r="A96" s="14" t="n">
        <v>2022</v>
      </c>
      <c r="B96" s="15" t="n">
        <v>44743</v>
      </c>
      <c r="C96" s="15" t="n">
        <v>44834</v>
      </c>
      <c r="D96" s="13" t="s">
        <v>58</v>
      </c>
      <c r="E96" s="14" t="n">
        <v>121011</v>
      </c>
      <c r="F96" s="14" t="s">
        <v>370</v>
      </c>
      <c r="G96" s="14" t="s">
        <v>371</v>
      </c>
      <c r="H96" s="14" t="s">
        <v>245</v>
      </c>
      <c r="I96" s="14" t="s">
        <v>62</v>
      </c>
      <c r="J96" s="16" t="s">
        <v>372</v>
      </c>
      <c r="K96" s="15" t="n">
        <v>44758</v>
      </c>
      <c r="L96" s="15" t="n">
        <v>44849</v>
      </c>
      <c r="M96" s="14" t="s">
        <v>64</v>
      </c>
      <c r="N96" s="17" t="n">
        <v>13822.72</v>
      </c>
      <c r="O96" s="17" t="n">
        <f aca="false">N96*3</f>
        <v>41468.16</v>
      </c>
      <c r="P96" s="14" t="s">
        <v>65</v>
      </c>
      <c r="Q96" s="16" t="s">
        <v>66</v>
      </c>
      <c r="R96" s="13" t="s">
        <v>67</v>
      </c>
      <c r="S96" s="15" t="n">
        <v>44839</v>
      </c>
      <c r="T96" s="15" t="n">
        <v>44834</v>
      </c>
      <c r="U96" s="13" t="s">
        <v>68</v>
      </c>
    </row>
    <row r="97" s="5" customFormat="true" ht="25.5" hidden="false" customHeight="false" outlineLevel="0" collapsed="false">
      <c r="A97" s="14" t="n">
        <v>2022</v>
      </c>
      <c r="B97" s="15" t="n">
        <v>44743</v>
      </c>
      <c r="C97" s="15" t="n">
        <v>44834</v>
      </c>
      <c r="D97" s="13" t="s">
        <v>58</v>
      </c>
      <c r="E97" s="14" t="n">
        <v>121011</v>
      </c>
      <c r="F97" s="14" t="s">
        <v>373</v>
      </c>
      <c r="G97" s="14" t="s">
        <v>374</v>
      </c>
      <c r="H97" s="14" t="s">
        <v>371</v>
      </c>
      <c r="I97" s="14" t="s">
        <v>62</v>
      </c>
      <c r="J97" s="16" t="s">
        <v>375</v>
      </c>
      <c r="K97" s="15" t="n">
        <v>44743</v>
      </c>
      <c r="L97" s="15" t="n">
        <v>44834</v>
      </c>
      <c r="M97" s="14" t="s">
        <v>64</v>
      </c>
      <c r="N97" s="17" t="n">
        <v>18532.87</v>
      </c>
      <c r="O97" s="17" t="n">
        <f aca="false">N97*3</f>
        <v>55598.61</v>
      </c>
      <c r="P97" s="14" t="s">
        <v>65</v>
      </c>
      <c r="Q97" s="16" t="s">
        <v>66</v>
      </c>
      <c r="R97" s="13" t="s">
        <v>67</v>
      </c>
      <c r="S97" s="15" t="n">
        <v>44839</v>
      </c>
      <c r="T97" s="15" t="n">
        <v>44834</v>
      </c>
      <c r="U97" s="13" t="s">
        <v>68</v>
      </c>
    </row>
    <row r="98" s="5" customFormat="true" ht="38.25" hidden="false" customHeight="false" outlineLevel="0" collapsed="false">
      <c r="A98" s="14" t="n">
        <v>2022</v>
      </c>
      <c r="B98" s="15" t="n">
        <v>44743</v>
      </c>
      <c r="C98" s="15" t="n">
        <v>44834</v>
      </c>
      <c r="D98" s="13" t="s">
        <v>58</v>
      </c>
      <c r="E98" s="14" t="n">
        <v>121011</v>
      </c>
      <c r="F98" s="14" t="s">
        <v>376</v>
      </c>
      <c r="G98" s="14" t="s">
        <v>377</v>
      </c>
      <c r="H98" s="14" t="s">
        <v>378</v>
      </c>
      <c r="I98" s="14" t="s">
        <v>62</v>
      </c>
      <c r="J98" s="16" t="s">
        <v>379</v>
      </c>
      <c r="K98" s="15" t="n">
        <v>44774</v>
      </c>
      <c r="L98" s="15" t="n">
        <v>44788</v>
      </c>
      <c r="M98" s="14" t="s">
        <v>64</v>
      </c>
      <c r="N98" s="17" t="n">
        <v>21558.14</v>
      </c>
      <c r="O98" s="17" t="n">
        <f aca="false">N98*0.5</f>
        <v>10779.07</v>
      </c>
      <c r="P98" s="14" t="s">
        <v>65</v>
      </c>
      <c r="Q98" s="16" t="s">
        <v>66</v>
      </c>
      <c r="R98" s="13" t="s">
        <v>67</v>
      </c>
      <c r="S98" s="15" t="n">
        <v>44839</v>
      </c>
      <c r="T98" s="15" t="n">
        <v>44834</v>
      </c>
      <c r="U98" s="13" t="s">
        <v>68</v>
      </c>
    </row>
    <row r="99" s="5" customFormat="true" ht="38.25" hidden="false" customHeight="false" outlineLevel="0" collapsed="false">
      <c r="A99" s="14" t="n">
        <v>2022</v>
      </c>
      <c r="B99" s="15" t="n">
        <v>44743</v>
      </c>
      <c r="C99" s="15" t="n">
        <v>44834</v>
      </c>
      <c r="D99" s="13" t="s">
        <v>58</v>
      </c>
      <c r="E99" s="14" t="n">
        <v>121011</v>
      </c>
      <c r="F99" s="14" t="s">
        <v>380</v>
      </c>
      <c r="G99" s="14" t="s">
        <v>371</v>
      </c>
      <c r="H99" s="14" t="s">
        <v>381</v>
      </c>
      <c r="I99" s="14" t="s">
        <v>62</v>
      </c>
      <c r="J99" s="16" t="s">
        <v>382</v>
      </c>
      <c r="K99" s="15" t="n">
        <v>44743</v>
      </c>
      <c r="L99" s="15" t="n">
        <v>44834</v>
      </c>
      <c r="M99" s="14" t="s">
        <v>64</v>
      </c>
      <c r="N99" s="17" t="n">
        <v>11997.99</v>
      </c>
      <c r="O99" s="17" t="n">
        <f aca="false">N99*3</f>
        <v>35993.97</v>
      </c>
      <c r="P99" s="14" t="s">
        <v>65</v>
      </c>
      <c r="Q99" s="16" t="s">
        <v>66</v>
      </c>
      <c r="R99" s="13" t="s">
        <v>67</v>
      </c>
      <c r="S99" s="15" t="n">
        <v>44839</v>
      </c>
      <c r="T99" s="15" t="n">
        <v>44834</v>
      </c>
      <c r="U99" s="13" t="s">
        <v>68</v>
      </c>
    </row>
    <row r="100" s="5" customFormat="true" ht="38.25" hidden="false" customHeight="false" outlineLevel="0" collapsed="false">
      <c r="A100" s="14" t="n">
        <v>2022</v>
      </c>
      <c r="B100" s="15" t="n">
        <v>44743</v>
      </c>
      <c r="C100" s="15" t="n">
        <v>44834</v>
      </c>
      <c r="D100" s="13" t="s">
        <v>58</v>
      </c>
      <c r="E100" s="14" t="n">
        <v>121011</v>
      </c>
      <c r="F100" s="14" t="s">
        <v>383</v>
      </c>
      <c r="G100" s="14" t="s">
        <v>299</v>
      </c>
      <c r="H100" s="14" t="s">
        <v>384</v>
      </c>
      <c r="I100" s="14" t="s">
        <v>62</v>
      </c>
      <c r="J100" s="16" t="s">
        <v>385</v>
      </c>
      <c r="K100" s="15" t="n">
        <v>44774</v>
      </c>
      <c r="L100" s="15" t="n">
        <v>44865</v>
      </c>
      <c r="M100" s="14" t="s">
        <v>64</v>
      </c>
      <c r="N100" s="17" t="n">
        <v>13822.72</v>
      </c>
      <c r="O100" s="17" t="n">
        <f aca="false">N100*3</f>
        <v>41468.16</v>
      </c>
      <c r="P100" s="14" t="s">
        <v>65</v>
      </c>
      <c r="Q100" s="16" t="s">
        <v>66</v>
      </c>
      <c r="R100" s="13" t="s">
        <v>67</v>
      </c>
      <c r="S100" s="15" t="n">
        <v>44839</v>
      </c>
      <c r="T100" s="15" t="n">
        <v>44834</v>
      </c>
      <c r="U100" s="13" t="s">
        <v>68</v>
      </c>
    </row>
    <row r="101" s="5" customFormat="true" ht="25.5" hidden="false" customHeight="false" outlineLevel="0" collapsed="false">
      <c r="A101" s="14" t="n">
        <v>2022</v>
      </c>
      <c r="B101" s="15" t="n">
        <v>44743</v>
      </c>
      <c r="C101" s="15" t="n">
        <v>44834</v>
      </c>
      <c r="D101" s="13" t="s">
        <v>58</v>
      </c>
      <c r="E101" s="14" t="n">
        <v>121011</v>
      </c>
      <c r="F101" s="14" t="s">
        <v>386</v>
      </c>
      <c r="G101" s="14" t="s">
        <v>387</v>
      </c>
      <c r="H101" s="14" t="s">
        <v>388</v>
      </c>
      <c r="I101" s="14" t="s">
        <v>62</v>
      </c>
      <c r="J101" s="16" t="s">
        <v>389</v>
      </c>
      <c r="K101" s="15" t="n">
        <v>44743</v>
      </c>
      <c r="L101" s="15" t="n">
        <v>44834</v>
      </c>
      <c r="M101" s="14" t="s">
        <v>64</v>
      </c>
      <c r="N101" s="17" t="n">
        <v>10384.24</v>
      </c>
      <c r="O101" s="17" t="n">
        <f aca="false">N101*3</f>
        <v>31152.72</v>
      </c>
      <c r="P101" s="14" t="s">
        <v>65</v>
      </c>
      <c r="Q101" s="16" t="s">
        <v>66</v>
      </c>
      <c r="R101" s="13" t="s">
        <v>67</v>
      </c>
      <c r="S101" s="15" t="n">
        <v>44839</v>
      </c>
      <c r="T101" s="15" t="n">
        <v>44834</v>
      </c>
      <c r="U101" s="13" t="s">
        <v>68</v>
      </c>
    </row>
    <row r="102" s="5" customFormat="true" ht="38.25" hidden="false" customHeight="false" outlineLevel="0" collapsed="false">
      <c r="A102" s="14" t="n">
        <v>2022</v>
      </c>
      <c r="B102" s="15" t="n">
        <v>44743</v>
      </c>
      <c r="C102" s="15" t="n">
        <v>44834</v>
      </c>
      <c r="D102" s="13" t="s">
        <v>58</v>
      </c>
      <c r="E102" s="14" t="n">
        <v>121011</v>
      </c>
      <c r="F102" s="14" t="s">
        <v>390</v>
      </c>
      <c r="G102" s="14" t="s">
        <v>391</v>
      </c>
      <c r="H102" s="14" t="s">
        <v>392</v>
      </c>
      <c r="I102" s="14" t="s">
        <v>62</v>
      </c>
      <c r="J102" s="16" t="s">
        <v>393</v>
      </c>
      <c r="K102" s="15" t="n">
        <v>44743</v>
      </c>
      <c r="L102" s="15" t="n">
        <v>44834</v>
      </c>
      <c r="M102" s="14" t="s">
        <v>64</v>
      </c>
      <c r="N102" s="17" t="n">
        <v>10384.24</v>
      </c>
      <c r="O102" s="17" t="n">
        <f aca="false">N102*3</f>
        <v>31152.72</v>
      </c>
      <c r="P102" s="14" t="s">
        <v>65</v>
      </c>
      <c r="Q102" s="16" t="s">
        <v>66</v>
      </c>
      <c r="R102" s="13" t="s">
        <v>67</v>
      </c>
      <c r="S102" s="15" t="n">
        <v>44839</v>
      </c>
      <c r="T102" s="15" t="n">
        <v>44834</v>
      </c>
      <c r="U102" s="13" t="s">
        <v>68</v>
      </c>
    </row>
    <row r="103" s="5" customFormat="true" ht="38.25" hidden="false" customHeight="false" outlineLevel="0" collapsed="false">
      <c r="A103" s="14" t="n">
        <v>2022</v>
      </c>
      <c r="B103" s="15" t="n">
        <v>44743</v>
      </c>
      <c r="C103" s="15" t="n">
        <v>44834</v>
      </c>
      <c r="D103" s="13" t="s">
        <v>58</v>
      </c>
      <c r="E103" s="14" t="n">
        <v>121011</v>
      </c>
      <c r="F103" s="14" t="s">
        <v>394</v>
      </c>
      <c r="G103" s="14" t="s">
        <v>395</v>
      </c>
      <c r="H103" s="14" t="s">
        <v>396</v>
      </c>
      <c r="I103" s="14" t="s">
        <v>62</v>
      </c>
      <c r="J103" s="16" t="s">
        <v>397</v>
      </c>
      <c r="K103" s="15" t="n">
        <v>44743</v>
      </c>
      <c r="L103" s="15" t="n">
        <v>44834</v>
      </c>
      <c r="M103" s="14" t="s">
        <v>64</v>
      </c>
      <c r="N103" s="17" t="n">
        <v>23112.32</v>
      </c>
      <c r="O103" s="17" t="n">
        <f aca="false">N103*3</f>
        <v>69336.96</v>
      </c>
      <c r="P103" s="14" t="s">
        <v>65</v>
      </c>
      <c r="Q103" s="16" t="s">
        <v>66</v>
      </c>
      <c r="R103" s="13" t="s">
        <v>67</v>
      </c>
      <c r="S103" s="15" t="n">
        <v>44839</v>
      </c>
      <c r="T103" s="15" t="n">
        <v>44834</v>
      </c>
      <c r="U103" s="13" t="s">
        <v>68</v>
      </c>
    </row>
    <row r="104" s="5" customFormat="true" ht="38.25" hidden="false" customHeight="false" outlineLevel="0" collapsed="false">
      <c r="A104" s="14" t="n">
        <v>2022</v>
      </c>
      <c r="B104" s="15" t="n">
        <v>44743</v>
      </c>
      <c r="C104" s="15" t="n">
        <v>44834</v>
      </c>
      <c r="D104" s="13" t="s">
        <v>58</v>
      </c>
      <c r="E104" s="14" t="n">
        <v>121011</v>
      </c>
      <c r="F104" s="14" t="s">
        <v>398</v>
      </c>
      <c r="G104" s="14" t="s">
        <v>215</v>
      </c>
      <c r="H104" s="14" t="s">
        <v>117</v>
      </c>
      <c r="I104" s="14" t="s">
        <v>62</v>
      </c>
      <c r="J104" s="16" t="s">
        <v>399</v>
      </c>
      <c r="K104" s="15" t="n">
        <v>44774</v>
      </c>
      <c r="L104" s="15" t="n">
        <v>44865</v>
      </c>
      <c r="M104" s="14" t="s">
        <v>64</v>
      </c>
      <c r="N104" s="17" t="n">
        <v>10384.24</v>
      </c>
      <c r="O104" s="17" t="n">
        <f aca="false">N104*3</f>
        <v>31152.72</v>
      </c>
      <c r="P104" s="14" t="s">
        <v>65</v>
      </c>
      <c r="Q104" s="16" t="s">
        <v>66</v>
      </c>
      <c r="R104" s="13" t="s">
        <v>67</v>
      </c>
      <c r="S104" s="15" t="n">
        <v>44839</v>
      </c>
      <c r="T104" s="15" t="n">
        <v>44834</v>
      </c>
      <c r="U104" s="13" t="s">
        <v>68</v>
      </c>
    </row>
    <row r="105" s="5" customFormat="true" ht="38.25" hidden="false" customHeight="false" outlineLevel="0" collapsed="false">
      <c r="A105" s="14" t="n">
        <v>2022</v>
      </c>
      <c r="B105" s="15" t="n">
        <v>44743</v>
      </c>
      <c r="C105" s="15" t="n">
        <v>44834</v>
      </c>
      <c r="D105" s="13" t="s">
        <v>58</v>
      </c>
      <c r="E105" s="14" t="n">
        <v>121011</v>
      </c>
      <c r="F105" s="14" t="s">
        <v>400</v>
      </c>
      <c r="G105" s="14" t="s">
        <v>401</v>
      </c>
      <c r="H105" s="14" t="s">
        <v>191</v>
      </c>
      <c r="I105" s="14" t="s">
        <v>62</v>
      </c>
      <c r="J105" s="16" t="s">
        <v>402</v>
      </c>
      <c r="K105" s="15" t="n">
        <v>44743</v>
      </c>
      <c r="L105" s="15" t="n">
        <v>44834</v>
      </c>
      <c r="M105" s="14" t="s">
        <v>64</v>
      </c>
      <c r="N105" s="17" t="n">
        <v>10384.24</v>
      </c>
      <c r="O105" s="17" t="n">
        <f aca="false">N105*3</f>
        <v>31152.72</v>
      </c>
      <c r="P105" s="14" t="s">
        <v>65</v>
      </c>
      <c r="Q105" s="16" t="s">
        <v>66</v>
      </c>
      <c r="R105" s="13" t="s">
        <v>67</v>
      </c>
      <c r="S105" s="15" t="n">
        <v>44839</v>
      </c>
      <c r="T105" s="15" t="n">
        <v>44834</v>
      </c>
      <c r="U105" s="13" t="s">
        <v>68</v>
      </c>
    </row>
    <row r="106" s="5" customFormat="true" ht="38.25" hidden="false" customHeight="false" outlineLevel="0" collapsed="false">
      <c r="A106" s="14" t="n">
        <v>2022</v>
      </c>
      <c r="B106" s="15" t="n">
        <v>44743</v>
      </c>
      <c r="C106" s="15" t="n">
        <v>44834</v>
      </c>
      <c r="D106" s="13" t="s">
        <v>58</v>
      </c>
      <c r="E106" s="14" t="n">
        <v>121011</v>
      </c>
      <c r="F106" s="14" t="s">
        <v>403</v>
      </c>
      <c r="G106" s="14" t="s">
        <v>237</v>
      </c>
      <c r="H106" s="14" t="s">
        <v>404</v>
      </c>
      <c r="I106" s="14" t="s">
        <v>62</v>
      </c>
      <c r="J106" s="16" t="s">
        <v>405</v>
      </c>
      <c r="K106" s="15" t="n">
        <v>44785</v>
      </c>
      <c r="L106" s="15" t="n">
        <v>44865</v>
      </c>
      <c r="M106" s="14" t="s">
        <v>64</v>
      </c>
      <c r="N106" s="17" t="n">
        <v>11448.64</v>
      </c>
      <c r="O106" s="17" t="n">
        <f aca="false">N106*2.5</f>
        <v>28621.6</v>
      </c>
      <c r="P106" s="14" t="s">
        <v>65</v>
      </c>
      <c r="Q106" s="16" t="s">
        <v>66</v>
      </c>
      <c r="R106" s="13" t="s">
        <v>67</v>
      </c>
      <c r="S106" s="15" t="n">
        <v>44839</v>
      </c>
      <c r="T106" s="15" t="n">
        <v>44834</v>
      </c>
      <c r="U106" s="13" t="s">
        <v>68</v>
      </c>
    </row>
    <row r="107" s="5" customFormat="true" ht="38.25" hidden="false" customHeight="false" outlineLevel="0" collapsed="false">
      <c r="A107" s="14" t="n">
        <v>2022</v>
      </c>
      <c r="B107" s="15" t="n">
        <v>44743</v>
      </c>
      <c r="C107" s="15" t="n">
        <v>44834</v>
      </c>
      <c r="D107" s="13" t="s">
        <v>58</v>
      </c>
      <c r="E107" s="14" t="n">
        <v>121011</v>
      </c>
      <c r="F107" s="14" t="s">
        <v>406</v>
      </c>
      <c r="G107" s="14" t="s">
        <v>168</v>
      </c>
      <c r="H107" s="14" t="s">
        <v>407</v>
      </c>
      <c r="I107" s="14" t="s">
        <v>62</v>
      </c>
      <c r="J107" s="16" t="s">
        <v>408</v>
      </c>
      <c r="K107" s="15" t="n">
        <v>44743</v>
      </c>
      <c r="L107" s="15" t="n">
        <v>44773</v>
      </c>
      <c r="M107" s="14" t="s">
        <v>64</v>
      </c>
      <c r="N107" s="17" t="n">
        <v>10384.24</v>
      </c>
      <c r="O107" s="17" t="n">
        <f aca="false">N107*1</f>
        <v>10384.24</v>
      </c>
      <c r="P107" s="14" t="s">
        <v>65</v>
      </c>
      <c r="Q107" s="16" t="s">
        <v>66</v>
      </c>
      <c r="R107" s="13" t="s">
        <v>67</v>
      </c>
      <c r="S107" s="15" t="n">
        <v>44839</v>
      </c>
      <c r="T107" s="15" t="n">
        <v>44834</v>
      </c>
      <c r="U107" s="13" t="s">
        <v>68</v>
      </c>
    </row>
    <row r="108" s="5" customFormat="true" ht="38.25" hidden="false" customHeight="false" outlineLevel="0" collapsed="false">
      <c r="A108" s="14" t="n">
        <v>2022</v>
      </c>
      <c r="B108" s="15" t="n">
        <v>44743</v>
      </c>
      <c r="C108" s="15" t="n">
        <v>44834</v>
      </c>
      <c r="D108" s="13" t="s">
        <v>58</v>
      </c>
      <c r="E108" s="14" t="n">
        <v>121011</v>
      </c>
      <c r="F108" s="14" t="s">
        <v>409</v>
      </c>
      <c r="G108" s="14" t="s">
        <v>410</v>
      </c>
      <c r="H108" s="14" t="s">
        <v>411</v>
      </c>
      <c r="I108" s="14" t="s">
        <v>62</v>
      </c>
      <c r="J108" s="16" t="s">
        <v>412</v>
      </c>
      <c r="K108" s="15" t="n">
        <v>44774</v>
      </c>
      <c r="L108" s="15" t="n">
        <v>44865</v>
      </c>
      <c r="M108" s="14" t="s">
        <v>64</v>
      </c>
      <c r="N108" s="17" t="n">
        <v>18532.87</v>
      </c>
      <c r="O108" s="17" t="n">
        <f aca="false">N108*3</f>
        <v>55598.61</v>
      </c>
      <c r="P108" s="14" t="s">
        <v>65</v>
      </c>
      <c r="Q108" s="16" t="s">
        <v>66</v>
      </c>
      <c r="R108" s="13" t="s">
        <v>67</v>
      </c>
      <c r="S108" s="15" t="n">
        <v>44839</v>
      </c>
      <c r="T108" s="15" t="n">
        <v>44834</v>
      </c>
      <c r="U108" s="13" t="s">
        <v>68</v>
      </c>
    </row>
    <row r="109" s="5" customFormat="true" ht="38.25" hidden="false" customHeight="false" outlineLevel="0" collapsed="false">
      <c r="A109" s="14" t="n">
        <v>2022</v>
      </c>
      <c r="B109" s="15" t="n">
        <v>44743</v>
      </c>
      <c r="C109" s="15" t="n">
        <v>44834</v>
      </c>
      <c r="D109" s="13" t="s">
        <v>58</v>
      </c>
      <c r="E109" s="14" t="n">
        <v>121011</v>
      </c>
      <c r="F109" s="14" t="s">
        <v>413</v>
      </c>
      <c r="G109" s="14" t="s">
        <v>414</v>
      </c>
      <c r="H109" s="14" t="s">
        <v>415</v>
      </c>
      <c r="I109" s="14" t="s">
        <v>62</v>
      </c>
      <c r="J109" s="16" t="s">
        <v>416</v>
      </c>
      <c r="K109" s="15" t="n">
        <v>44743</v>
      </c>
      <c r="L109" s="15" t="n">
        <v>44773</v>
      </c>
      <c r="M109" s="14" t="s">
        <v>64</v>
      </c>
      <c r="N109" s="17" t="n">
        <v>13822.72</v>
      </c>
      <c r="O109" s="17" t="n">
        <f aca="false">N109*1</f>
        <v>13822.72</v>
      </c>
      <c r="P109" s="14" t="s">
        <v>65</v>
      </c>
      <c r="Q109" s="16" t="s">
        <v>66</v>
      </c>
      <c r="R109" s="13" t="s">
        <v>67</v>
      </c>
      <c r="S109" s="15" t="n">
        <v>44839</v>
      </c>
      <c r="T109" s="15" t="n">
        <v>44834</v>
      </c>
      <c r="U109" s="13" t="s">
        <v>68</v>
      </c>
    </row>
    <row r="110" s="5" customFormat="true" ht="38.25" hidden="false" customHeight="false" outlineLevel="0" collapsed="false">
      <c r="A110" s="14" t="n">
        <v>2022</v>
      </c>
      <c r="B110" s="15" t="n">
        <v>44743</v>
      </c>
      <c r="C110" s="15" t="n">
        <v>44834</v>
      </c>
      <c r="D110" s="13" t="s">
        <v>58</v>
      </c>
      <c r="E110" s="14" t="n">
        <v>121011</v>
      </c>
      <c r="F110" s="14" t="s">
        <v>417</v>
      </c>
      <c r="G110" s="14" t="s">
        <v>195</v>
      </c>
      <c r="H110" s="14" t="s">
        <v>171</v>
      </c>
      <c r="I110" s="14" t="s">
        <v>62</v>
      </c>
      <c r="J110" s="16" t="s">
        <v>418</v>
      </c>
      <c r="K110" s="15" t="n">
        <v>44774</v>
      </c>
      <c r="L110" s="15" t="n">
        <v>44865</v>
      </c>
      <c r="M110" s="14" t="s">
        <v>64</v>
      </c>
      <c r="N110" s="17" t="n">
        <v>10384.24</v>
      </c>
      <c r="O110" s="17" t="n">
        <f aca="false">N110*3</f>
        <v>31152.72</v>
      </c>
      <c r="P110" s="14" t="s">
        <v>65</v>
      </c>
      <c r="Q110" s="16" t="s">
        <v>66</v>
      </c>
      <c r="R110" s="13" t="s">
        <v>67</v>
      </c>
      <c r="S110" s="15" t="n">
        <v>44839</v>
      </c>
      <c r="T110" s="15" t="n">
        <v>44834</v>
      </c>
      <c r="U110" s="13" t="s">
        <v>68</v>
      </c>
    </row>
    <row r="111" s="5" customFormat="true" ht="38.25" hidden="false" customHeight="false" outlineLevel="0" collapsed="false">
      <c r="A111" s="14" t="n">
        <v>2022</v>
      </c>
      <c r="B111" s="15" t="n">
        <v>44743</v>
      </c>
      <c r="C111" s="15" t="n">
        <v>44834</v>
      </c>
      <c r="D111" s="13" t="s">
        <v>58</v>
      </c>
      <c r="E111" s="14" t="n">
        <v>121011</v>
      </c>
      <c r="F111" s="14" t="s">
        <v>419</v>
      </c>
      <c r="G111" s="14" t="s">
        <v>240</v>
      </c>
      <c r="H111" s="14" t="s">
        <v>420</v>
      </c>
      <c r="I111" s="14" t="s">
        <v>62</v>
      </c>
      <c r="J111" s="16" t="s">
        <v>421</v>
      </c>
      <c r="K111" s="15" t="n">
        <v>44743</v>
      </c>
      <c r="L111" s="15" t="n">
        <v>44834</v>
      </c>
      <c r="M111" s="14" t="s">
        <v>64</v>
      </c>
      <c r="N111" s="17" t="n">
        <v>10384.24</v>
      </c>
      <c r="O111" s="17" t="n">
        <f aca="false">N111*3</f>
        <v>31152.72</v>
      </c>
      <c r="P111" s="14" t="s">
        <v>65</v>
      </c>
      <c r="Q111" s="16" t="s">
        <v>66</v>
      </c>
      <c r="R111" s="13" t="s">
        <v>67</v>
      </c>
      <c r="S111" s="15" t="n">
        <v>44839</v>
      </c>
      <c r="T111" s="15" t="n">
        <v>44834</v>
      </c>
      <c r="U111" s="13" t="s">
        <v>68</v>
      </c>
    </row>
    <row r="112" s="5" customFormat="true" ht="38.25" hidden="false" customHeight="false" outlineLevel="0" collapsed="false">
      <c r="A112" s="14" t="n">
        <v>2023</v>
      </c>
      <c r="B112" s="15" t="n">
        <v>44743</v>
      </c>
      <c r="C112" s="15" t="n">
        <v>44834</v>
      </c>
      <c r="D112" s="13" t="s">
        <v>58</v>
      </c>
      <c r="E112" s="14" t="n">
        <v>121011</v>
      </c>
      <c r="F112" s="14" t="s">
        <v>422</v>
      </c>
      <c r="G112" s="14" t="s">
        <v>423</v>
      </c>
      <c r="H112" s="14" t="s">
        <v>424</v>
      </c>
      <c r="I112" s="14" t="s">
        <v>62</v>
      </c>
      <c r="J112" s="16" t="s">
        <v>425</v>
      </c>
      <c r="K112" s="15" t="n">
        <v>44774</v>
      </c>
      <c r="L112" s="15" t="n">
        <v>44865</v>
      </c>
      <c r="M112" s="14" t="s">
        <v>64</v>
      </c>
      <c r="N112" s="17" t="n">
        <v>16842.24</v>
      </c>
      <c r="O112" s="17" t="n">
        <f aca="false">N112*3</f>
        <v>50526.72</v>
      </c>
      <c r="P112" s="14" t="s">
        <v>65</v>
      </c>
      <c r="Q112" s="16" t="s">
        <v>66</v>
      </c>
      <c r="R112" s="13" t="s">
        <v>67</v>
      </c>
      <c r="S112" s="15" t="n">
        <v>44839</v>
      </c>
      <c r="T112" s="15" t="n">
        <v>44834</v>
      </c>
      <c r="U112" s="13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11:D112" type="list">
      <formula1>Hidden_13</formula1>
      <formula2>0</formula2>
    </dataValidation>
  </dataValidations>
  <hyperlinks>
    <hyperlink ref="J8" r:id="rId1" display="http://www.stjsonora.gob.mx/acceso_informacion/Articulo70/FraccionXI/3er.Trim2022/ADRIANA ANGELICA MENDOZA SANCHEZ.pdf"/>
    <hyperlink ref="J9" r:id="rId2" display="http://www.stjsonora.gob.mx/acceso_informacion/Articulo70/FraccionXI/3er.Trim2022/ALEJANDRA PATRON FLORES.pdf"/>
    <hyperlink ref="J10" r:id="rId3" display="http://www.stjsonora.gob.mx/acceso_informacion/Articulo70/FraccionXI/3er.Trim2022/ALMA LORENIA ESQUER OCHOA.pdf"/>
    <hyperlink ref="Q10" r:id="rId4" display="http://www.stjsonora.gob.mx/acceso_informacion/marco_normativo/CODIGO_CIVIL_ESTADO_SONORA.pdf"/>
    <hyperlink ref="J11" r:id="rId5" display="http://www.stjsonora.gob.mx/acceso_informacion/Articulo70/FraccionXI/3er.Trim2022/ALONDRA LAGARDA HURTADO.pdf"/>
    <hyperlink ref="Q11" r:id="rId6" display="http://www.stjsonora.gob.mx/acceso_informacion/marco_normativo/CODIGO_CIVIL_ESTADO_SONORA.pdf"/>
    <hyperlink ref="J12" r:id="rId7" display="http://www.stjsonora.gob.mx/acceso_informacion/Articulo70/FraccionXI/3er.Trim2022/ALVARO O URQUIJO MORENO.pdf"/>
    <hyperlink ref="Q12" r:id="rId8" display="http://www.stjsonora.gob.mx/acceso_informacion/marco_normativo/CODIGO_CIVIL_ESTADO_SONORA.pdf"/>
    <hyperlink ref="J13" r:id="rId9" display="http://www.stjsonora.gob.mx/acceso_informacion/Articulo70/FraccionXI/3er.Trim2022/AMIE DUMERC LEYVA.pdf"/>
    <hyperlink ref="Q13" r:id="rId10" display="http://www.stjsonora.gob.mx/acceso_informacion/marco_normativo/CODIGO_CIVIL_ESTADO_SONORA.pdf"/>
    <hyperlink ref="J14" r:id="rId11" display="http://www.stjsonora.gob.mx/acceso_informacion/Articulo70/FraccionXI/3er.Trim2022/ANA JULIA NORIEGA ESCALANTE.pdf"/>
    <hyperlink ref="Q14" r:id="rId12" display="http://www.stjsonora.gob.mx/acceso_informacion/marco_normativo/CODIGO_CIVIL_ESTADO_SONORA.pdf"/>
    <hyperlink ref="J15" r:id="rId13" display="http://www.stjsonora.gob.mx/acceso_informacion/Articulo70/FraccionXI/3er.Trim2022/ANA KAREN CONTRERAS ROMO.pdf"/>
    <hyperlink ref="Q15" r:id="rId14" display="http://www.stjsonora.gob.mx/acceso_informacion/marco_normativo/CODIGO_CIVIL_ESTADO_SONORA.pdf"/>
    <hyperlink ref="J16" r:id="rId15" display="http://www.stjsonora.gob.mx/acceso_informacion/Articulo70/FraccionXI/3er.Trim2022/ANA MARIA ESQUER ENRIQUEZ.pdf"/>
    <hyperlink ref="Q16" r:id="rId16" display="http://www.stjsonora.gob.mx/acceso_informacion/marco_normativo/CODIGO_CIVIL_ESTADO_SONORA.pdf"/>
    <hyperlink ref="J17" r:id="rId17" display="http://www.stjsonora.gob.mx/acceso_informacion/Articulo70/FraccionXI/3er.Trim2022/ANDRES GARCIA FEUCHTER.pdf"/>
    <hyperlink ref="Q17" r:id="rId18" display="http://www.stjsonora.gob.mx/acceso_informacion/marco_normativo/CODIGO_CIVIL_ESTADO_SONORA.pdf"/>
    <hyperlink ref="J18" r:id="rId19" display="http://www.stjsonora.gob.mx/acceso_informacion/Articulo70/FraccionXI/3er.Trim2022/ANGELES ESTEFANIA FIMBRES HERALDEZ.pdf"/>
    <hyperlink ref="Q18" r:id="rId20" display="http://www.stjsonora.gob.mx/acceso_informacion/marco_normativo/CODIGO_CIVIL_ESTADO_SONORA.pdf"/>
    <hyperlink ref="J19" r:id="rId21" display="http://www.stjsonora.gob.mx/acceso_informacion/Articulo70/FraccionXI/3er.Trim2022/ANGELICA A CARRANZA ZAMORA.pdf"/>
    <hyperlink ref="Q19" r:id="rId22" display="http://www.stjsonora.gob.mx/acceso_informacion/marco_normativo/CODIGO_CIVIL_ESTADO_SONORA.pdf"/>
    <hyperlink ref="J20" r:id="rId23" display="http://www.stjsonora.gob.mx/acceso_informacion/Articulo70/FraccionXI/3er.Trim2022/ANIBAL RAMIREZ BAUTISTA.pdf"/>
    <hyperlink ref="Q20" r:id="rId24" display="http://www.stjsonora.gob.mx/acceso_informacion/marco_normativo/CODIGO_CIVIL_ESTADO_SONORA.pdf"/>
    <hyperlink ref="J21" r:id="rId25" display="http://www.stjsonora.gob.mx/acceso_informacion/Articulo70/FraccionXI/3er.Trim2022/ARELSY SAMANTHA CASTILLO CRUZ.pdf"/>
    <hyperlink ref="Q21" r:id="rId26" display="http://www.stjsonora.gob.mx/acceso_informacion/marco_normativo/CODIGO_CIVIL_ESTADO_SONORA.pdf"/>
    <hyperlink ref="J22" r:id="rId27" display="http://www.stjsonora.gob.mx/acceso_informacion/Articulo70/FraccionXI/3er.Trim2022/ARIANA CHAVEZ AGUILAR.pdf"/>
    <hyperlink ref="Q22" r:id="rId28" display="http://www.stjsonora.gob.mx/acceso_informacion/marco_normativo/CODIGO_CIVIL_ESTADO_SONORA.pdf"/>
    <hyperlink ref="J23" r:id="rId29" display="http://www.stjsonora.gob.mx/acceso_informacion/Articulo70/FraccionXI/3er.Trim2022/AZUCENA MUNOZ ANDRADE.pdf"/>
    <hyperlink ref="Q23" r:id="rId30" display="http://www.stjsonora.gob.mx/acceso_informacion/marco_normativo/CODIGO_CIVIL_ESTADO_SONORA.pdf"/>
    <hyperlink ref="J24" r:id="rId31" display="http://www.stjsonora.gob.mx/acceso_informacion/Articulo70/FraccionXI/3er.Trim2022/BENNYA GRISEL FLORES ROMAN.pdf"/>
    <hyperlink ref="Q24" r:id="rId32" display="http://www.stjsonora.gob.mx/acceso_informacion/marco_normativo/CODIGO_CIVIL_ESTADO_SONORA.pdf"/>
    <hyperlink ref="J25" r:id="rId33" display="http://www.stjsonora.gob.mx/acceso_informacion/Articulo70/FraccionXI/3er.Trim2022/BERENICE IBARRA MORENO.pdf"/>
    <hyperlink ref="J26" r:id="rId34" display="http://www.stjsonora.gob.mx/acceso_informacion/Articulo70/FraccionXI/3er.Trim2022/BHAKTI NARAYANA LOPEZ VARGAS.pdf"/>
    <hyperlink ref="Q26" r:id="rId35" display="http://www.stjsonora.gob.mx/acceso_informacion/marco_normativo/CODIGO_CIVIL_ESTADO_SONORA.pdf"/>
    <hyperlink ref="J27" r:id="rId36" display="http://www.stjsonora.gob.mx/acceso_informacion/Articulo70/FraccionXI/3er.Trim2022/BIANCA GIOVANNA DE LA REE GARCIA.pdf"/>
    <hyperlink ref="Q27" r:id="rId37" display="http://www.stjsonora.gob.mx/acceso_informacion/marco_normativo/CODIGO_CIVIL_ESTADO_SONORA.pdf"/>
    <hyperlink ref="J28" r:id="rId38" display="http://www.stjsonora.gob.mx/acceso_informacion/Articulo70/FraccionXI/3er.Trim2022/BRENDA DENISSE GOMEZ CHAIRA.pdf"/>
    <hyperlink ref="Q28" r:id="rId39" display="http://www.stjsonora.gob.mx/acceso_informacion/marco_normativo/CODIGO_CIVIL_ESTADO_SONORA.pdf"/>
    <hyperlink ref="J29" r:id="rId40" display="http://www.stjsonora.gob.mx/acceso_informacion/Articulo70/FraccionXI/3er.Trim2022/BRENDA YESENIA ARVAYO VIZCARRA.pdf"/>
    <hyperlink ref="Q29" r:id="rId41" display="http://www.stjsonora.gob.mx/acceso_informacion/marco_normativo/CODIGO_CIVIL_ESTADO_SONORA.pdf"/>
    <hyperlink ref="J30" r:id="rId42" display="http://www.stjsonora.gob.mx/acceso_informacion/Articulo70/FraccionXI/3er.Trim2022/CESAR ALBERTO CHAN CARRILLO.pdf"/>
    <hyperlink ref="Q30" r:id="rId43" display="http://www.stjsonora.gob.mx/acceso_informacion/marco_normativo/CODIGO_CIVIL_ESTADO_SONORA.pdf"/>
    <hyperlink ref="J31" r:id="rId44" display="http://www.stjsonora.gob.mx/acceso_informacion/Articulo70/FraccionXI/3er.Trim2022/CINTHYA YANETH LUNA DURAZO.pdf"/>
    <hyperlink ref="Q31" r:id="rId45" display="http://www.stjsonora.gob.mx/acceso_informacion/marco_normativo/CODIGO_CIVIL_ESTADO_SONORA.pdf"/>
    <hyperlink ref="J32" r:id="rId46" display="http://www.stjsonora.gob.mx/acceso_informacion/Articulo70/FraccionXI/3er.Trim2022/CLAUDIA M PACHECO MURRIETA.pdf"/>
    <hyperlink ref="Q32" r:id="rId47" display="http://www.stjsonora.gob.mx/acceso_informacion/marco_normativo/CODIGO_CIVIL_ESTADO_SONORA.pdf"/>
    <hyperlink ref="J33" r:id="rId48" display="http://www.stjsonora.gob.mx/acceso_informacion/Articulo70/FraccionXI/3er.Trim2022/CRUZ VILLEGAS YOLIMEA.pdf"/>
    <hyperlink ref="Q33" r:id="rId49" display="http://www.stjsonora.gob.mx/acceso_informacion/marco_normativo/CODIGO_CIVIL_ESTADO_SONORA.pdf"/>
    <hyperlink ref="J34" r:id="rId50" display="http://www.stjsonora.gob.mx/acceso_informacion/Articulo70/FraccionXI/3er.Trim2022/DALILA GOCOBACHI VILLEGAS.pdf"/>
    <hyperlink ref="Q34" r:id="rId51" display="http://www.stjsonora.gob.mx/acceso_informacion/marco_normativo/CODIGO_CIVIL_ESTADO_SONORA.pdf"/>
    <hyperlink ref="J35" r:id="rId52" display="http://www.stjsonora.gob.mx/acceso_informacion/Articulo70/FraccionXI/3er.Trim2022/DANIEL ISAI TANORI SALAZAR.pdf"/>
    <hyperlink ref="Q35" r:id="rId53" display="http://www.stjsonora.gob.mx/acceso_informacion/marco_normativo/CODIGO_CIVIL_ESTADO_SONORA.pdf"/>
    <hyperlink ref="J36" r:id="rId54" display="http://www.stjsonora.gob.mx/acceso_informacion/Articulo70/FraccionXI/3er.Trim2022/DANIELA PENUNURI MUNGUIA.pdf"/>
    <hyperlink ref="Q36" r:id="rId55" display="http://www.stjsonora.gob.mx/acceso_informacion/marco_normativo/CODIGO_CIVIL_ESTADO_SONORA.pdf"/>
    <hyperlink ref="J37" r:id="rId56" display="http://www.stjsonora.gob.mx/acceso_informacion/Articulo70/FraccionXI/3er.Trim2022/DAVID MONTEVERDE GASTELUM.pdf"/>
    <hyperlink ref="Q37" r:id="rId57" display="http://www.stjsonora.gob.mx/acceso_informacion/marco_normativo/CODIGO_CIVIL_ESTADO_SONORA.pdf"/>
    <hyperlink ref="J38" r:id="rId58" display="http://www.stjsonora.gob.mx/acceso_informacion/Articulo70/FraccionXI/3er.Trim2022/DAVID RODOLFO BERNAL LUNA.pdf"/>
    <hyperlink ref="Q38" r:id="rId59" display="http://www.stjsonora.gob.mx/acceso_informacion/marco_normativo/CODIGO_CIVIL_ESTADO_SONORA.pdf"/>
    <hyperlink ref="J39" r:id="rId60" display="http://www.stjsonora.gob.mx/acceso_informacion/Articulo70/FraccionXI/3er.Trim2022/DENYA PALMA CUILTREZ.pdf"/>
    <hyperlink ref="Q39" r:id="rId61" display="http://www.stjsonora.gob.mx/acceso_informacion/marco_normativo/CODIGO_CIVIL_ESTADO_SONORA.pdf"/>
    <hyperlink ref="J40" r:id="rId62" display="http://www.stjsonora.gob.mx/acceso_informacion/Articulo70/FraccionXI/3er.Trim2022/DEYENIRA TORRES PEDREGO.pdf"/>
    <hyperlink ref="Q40" r:id="rId63" display="http://www.stjsonora.gob.mx/acceso_informacion/marco_normativo/CODIGO_CIVIL_ESTADO_SONORA.pdf"/>
    <hyperlink ref="J41" r:id="rId64" display="http://www.stjsonora.gob.mx/acceso_informacion/Articulo70/FraccionXI/3er.Trim2022/DIANA CAROLINA CASTRO VILLEGAS.pdf"/>
    <hyperlink ref="Q41" r:id="rId65" display="http://www.stjsonora.gob.mx/acceso_informacion/marco_normativo/CODIGO_CIVIL_ESTADO_SONORA.pdf"/>
    <hyperlink ref="J42" r:id="rId66" display="http://www.stjsonora.gob.mx/acceso_informacion/Articulo70/FraccionXI/3er.Trim2022/DOMINGO UBALDO ROJO AYALA.pdf"/>
    <hyperlink ref="Q42" r:id="rId67" display="http://www.stjsonora.gob.mx/acceso_informacion/marco_normativo/CODIGO_CIVIL_ESTADO_SONORA.pdf"/>
    <hyperlink ref="J43" r:id="rId68" display="http://www.stjsonora.gob.mx/acceso_informacion/Articulo70/FraccionXI/3er.Trim2022/ERIKA M QUINTANA MADRID.pdf"/>
    <hyperlink ref="Q43" r:id="rId69" display="http://www.stjsonora.gob.mx/acceso_informacion/marco_normativo/CODIGO_CIVIL_ESTADO_SONORA.pdf"/>
    <hyperlink ref="J44" r:id="rId70" display="http://www.stjsonora.gob.mx/acceso_informacion/Articulo70/FraccionXI/3er.Trim2022/ERNESTO ESCALANTE FELIX.pdf"/>
    <hyperlink ref="Q44" r:id="rId71" display="http://www.stjsonora.gob.mx/acceso_informacion/marco_normativo/CODIGO_CIVIL_ESTADO_SONORA.pdf"/>
    <hyperlink ref="J45" r:id="rId72" display="http://www.stjsonora.gob.mx/acceso_informacion/Articulo70/FraccionXI/3er.Trim2022/ESTEBAN EDUARDO LAUTERIO RAMIREZ.pdf"/>
    <hyperlink ref="Q45" r:id="rId73" display="http://www.stjsonora.gob.mx/acceso_informacion/marco_normativo/CODIGO_CIVIL_ESTADO_SONORA.pdf"/>
    <hyperlink ref="J46" r:id="rId74" display="http://www.stjsonora.gob.mx/acceso_informacion/Articulo70/FraccionXI/3er.Trim2022/ESTHER DANIELA VASQUEZ ARMENTA.pdf"/>
    <hyperlink ref="Q46" r:id="rId75" display="http://www.stjsonora.gob.mx/acceso_informacion/marco_normativo/CODIGO_CIVIL_ESTADO_SONORA.pdf"/>
    <hyperlink ref="J47" r:id="rId76" display="http://www.stjsonora.gob.mx/acceso_informacion/Articulo70/FraccionXI/3er.Trim2022/FATIMA PRISCILA VAZQUEZ CORDOVA.pdf"/>
    <hyperlink ref="Q47" r:id="rId77" display="http://www.stjsonora.gob.mx/acceso_informacion/marco_normativo/CODIGO_CIVIL_ESTADO_SONORA.pdf"/>
    <hyperlink ref="J48" r:id="rId78" display="http://www.stjsonora.gob.mx/acceso_informacion/Articulo70/FraccionXI/3er.Trim2022/FRANCISCA YANETH RAMIREZ GRIJALVA.pdf"/>
    <hyperlink ref="Q48" r:id="rId79" display="http://www.stjsonora.gob.mx/acceso_informacion/marco_normativo/CODIGO_CIVIL_ESTADO_SONORA.pdf"/>
    <hyperlink ref="J49" r:id="rId80" display="http://www.stjsonora.gob.mx/acceso_informacion/Articulo70/FraccionXI/3er.Trim2022/FRANCISCO JAVIER FONTES REYES.pdf"/>
    <hyperlink ref="Q49" r:id="rId81" display="http://www.stjsonora.gob.mx/acceso_informacion/marco_normativo/CODIGO_CIVIL_ESTADO_SONORA.pdf"/>
    <hyperlink ref="J50" r:id="rId82" display="http://www.stjsonora.gob.mx/acceso_informacion/Articulo70/FraccionXI/3er.Trim2022/FRANCISCO SAMUEL LOPEZ RAMIREZ.pdf"/>
    <hyperlink ref="Q50" r:id="rId83" display="http://www.stjsonora.gob.mx/acceso_informacion/marco_normativo/CODIGO_CIVIL_ESTADO_SONORA.pdf"/>
    <hyperlink ref="J51" r:id="rId84" display="http://www.stjsonora.gob.mx/acceso_informacion/Articulo70/FraccionXI/3er.Trim2022/FRIDA GODINEZ LOPEZ.pdf"/>
    <hyperlink ref="Q51" r:id="rId85" display="http://www.stjsonora.gob.mx/acceso_informacion/marco_normativo/CODIGO_CIVIL_ESTADO_SONORA.pdf"/>
    <hyperlink ref="J52" r:id="rId86" display="http://www.stjsonora.gob.mx/acceso_informacion/Articulo70/FraccionXI/3er.Trim2022/GLORIA MARIA NORIEGA AVILA.pdf"/>
    <hyperlink ref="Q52" r:id="rId87" display="http://www.stjsonora.gob.mx/acceso_informacion/marco_normativo/CODIGO_CIVIL_ESTADO_SONORA.pdf"/>
    <hyperlink ref="J53" r:id="rId88" display="http://www.stjsonora.gob.mx/acceso_informacion/Articulo70/FraccionXI/3er.Trim2022/ISABEL PAYAN FLORES.pdf"/>
    <hyperlink ref="Q53" r:id="rId89" display="http://www.stjsonora.gob.mx/acceso_informacion/marco_normativo/CODIGO_CIVIL_ESTADO_SONORA.pdf"/>
    <hyperlink ref="J54" r:id="rId90" display="http://www.stjsonora.gob.mx/acceso_informacion/Articulo70/FraccionXI/3er.Trim2022/IVAN ANTONIO ORONA VALENZUELA.pdf"/>
    <hyperlink ref="Q54" r:id="rId91" display="http://www.stjsonora.gob.mx/acceso_informacion/marco_normativo/CODIGO_CIVIL_ESTADO_SONORA.pdf"/>
    <hyperlink ref="J55" r:id="rId92" display="http://www.stjsonora.gob.mx/acceso_informacion/Articulo70/FraccionXI/3er.Trim2022/IVANNA FERNANDA MARTINEZ VALLADARES.pdf"/>
    <hyperlink ref="Q55" r:id="rId93" display="http://www.stjsonora.gob.mx/acceso_informacion/marco_normativo/CODIGO_CIVIL_ESTADO_SONORA.pdf"/>
    <hyperlink ref="J56" r:id="rId94" display="http://www.stjsonora.gob.mx/acceso_informacion/Articulo70/FraccionXI/3er.Trim2022/JAIME ARTURO SUASTEGUI SANDOVAL.pdf"/>
    <hyperlink ref="Q56" r:id="rId95" display="http://www.stjsonora.gob.mx/acceso_informacion/marco_normativo/CODIGO_CIVIL_ESTADO_SONORA.pdf"/>
    <hyperlink ref="J57" r:id="rId96" display="http://www.stjsonora.gob.mx/acceso_informacion/Articulo70/FraccionXI/3er.Trim2022/JAIME HEREDIA CALVO.pdf"/>
    <hyperlink ref="Q57" r:id="rId97" display="http://www.stjsonora.gob.mx/acceso_informacion/marco_normativo/CODIGO_CIVIL_ESTADO_SONORA.pdf"/>
    <hyperlink ref="J58" r:id="rId98" display="http://www.stjsonora.gob.mx/acceso_informacion/Articulo70/FraccionXI/3er.Trim2022/JAIME RAMIREZ SOSA.pdf"/>
    <hyperlink ref="Q58" r:id="rId99" display="http://www.stjsonora.gob.mx/acceso_informacion/marco_normativo/CODIGO_CIVIL_ESTADO_SONORA.pdf"/>
    <hyperlink ref="J59" r:id="rId100" display="http://www.stjsonora.gob.mx/acceso_informacion/Articulo70/FraccionXI/3er.Trim2022/JAIRO ALBERTO VILLALPANDO LOPEZ.pdf"/>
    <hyperlink ref="J60" r:id="rId101" display="http://www.stjsonora.gob.mx/acceso_informacion/Articulo70/FraccionXI/3er.Trim2022/JAVIER ALBERTO FLORES ASTORGA.pdf"/>
    <hyperlink ref="Q60" r:id="rId102" display="http://www.stjsonora.gob.mx/acceso_informacion/marco_normativo/CODIGO_CIVIL_ESTADO_SONORA.pdf"/>
    <hyperlink ref="J61" r:id="rId103" display="http://www.stjsonora.gob.mx/acceso_informacion/Articulo70/FraccionXI/3er.Trim2022/JESUS HECTOR ARVAYO MARTINEZ.pdf"/>
    <hyperlink ref="Q61" r:id="rId104" display="http://www.stjsonora.gob.mx/acceso_informacion/marco_normativo/CODIGO_CIVIL_ESTADO_SONORA.pdf"/>
    <hyperlink ref="J62" r:id="rId105" display="http://www.stjsonora.gob.mx/acceso_informacion/Articulo70/FraccionXI/3er.Trim2022/JESUS HUMBERTO LIMON LANDA.pdf"/>
    <hyperlink ref="Q62" r:id="rId106" display="http://www.stjsonora.gob.mx/acceso_informacion/marco_normativo/CODIGO_CIVIL_ESTADO_SONORA.pdf"/>
    <hyperlink ref="J63" r:id="rId107" display="http://www.stjsonora.gob.mx/acceso_informacion/Articulo70/FraccionXI/3er.Trim2022/JESUS HUMBERTO OSORIO OROZCO.pdf"/>
    <hyperlink ref="Q63" r:id="rId108" display="http://www.stjsonora.gob.mx/acceso_informacion/marco_normativo/CODIGO_CIVIL_ESTADO_SONORA.pdf"/>
    <hyperlink ref="J64" r:id="rId109" display="http://www.stjsonora.gob.mx/acceso_informacion/Articulo70/FraccionXI/3er.Trim2022/JESUS MARIO MEDINA ALARCON.pdf"/>
    <hyperlink ref="Q64" r:id="rId110" display="http://www.stjsonora.gob.mx/acceso_informacion/marco_normativo/CODIGO_CIVIL_ESTADO_SONORA.pdf"/>
    <hyperlink ref="J65" r:id="rId111" display="http://www.stjsonora.gob.mx/acceso_informacion/Articulo70/FraccionXI/3er.Trim2022/JESUS SANTOS CHAVEZ PINUELAS.pdf"/>
    <hyperlink ref="Q65" r:id="rId112" display="http://www.stjsonora.gob.mx/acceso_informacion/marco_normativo/CODIGO_CIVIL_ESTADO_SONORA.pdf"/>
    <hyperlink ref="J66" r:id="rId113" display="http://www.stjsonora.gob.mx/acceso_informacion/Articulo70/FraccionXI/3er.Trim2022/JOSE ALEJANDRO MARTINEZ CELAYA.pdf"/>
    <hyperlink ref="Q66" r:id="rId114" display="http://www.stjsonora.gob.mx/acceso_informacion/marco_normativo/CODIGO_CIVIL_ESTADO_SONORA.pdf"/>
    <hyperlink ref="J67" r:id="rId115" display="http://www.stjsonora.gob.mx/acceso_informacion/Articulo70/FraccionXI/3er.Trim2022/JOSE ANGEL SALOMON ESQUER.pdf"/>
    <hyperlink ref="Q67" r:id="rId116" display="http://www.stjsonora.gob.mx/acceso_informacion/marco_normativo/CODIGO_CIVIL_ESTADO_SONORA.pdf"/>
    <hyperlink ref="J68" r:id="rId117" display="http://www.stjsonora.gob.mx/acceso_informacion/Articulo70/FraccionXI/3er.Trim2022/JOSE FRANCISCO SALAZAR PENUNIRI.pdf"/>
    <hyperlink ref="Q68" r:id="rId118" display="http://www.stjsonora.gob.mx/acceso_informacion/marco_normativo/CODIGO_CIVIL_ESTADO_SONORA.pdf"/>
    <hyperlink ref="J69" r:id="rId119" display="http://www.stjsonora.gob.mx/acceso_informacion/Articulo70/FraccionXI/3er.Trim2022/JOSE IGNACIO VALENCIA IBARRA.pdf"/>
    <hyperlink ref="Q69" r:id="rId120" display="http://www.stjsonora.gob.mx/acceso_informacion/marco_normativo/CODIGO_CIVIL_ESTADO_SONORA.pdf"/>
    <hyperlink ref="J70" r:id="rId121" display="http://www.stjsonora.gob.mx/acceso_informacion/Articulo70/FraccionXI/3er.Trim2022/JOSE LUIS BORQUEZ GAMBOA.pdf"/>
    <hyperlink ref="Q70" r:id="rId122" display="http://www.stjsonora.gob.mx/acceso_informacion/marco_normativo/CODIGO_CIVIL_ESTADO_SONORA.pdf"/>
    <hyperlink ref="J71" r:id="rId123" display="http://www.stjsonora.gob.mx/acceso_informacion/Articulo70/FraccionXI/3er.Trim2022/JOSMAN ALAN RIVERA LUNA.pdf"/>
    <hyperlink ref="Q71" r:id="rId124" display="http://www.stjsonora.gob.mx/acceso_informacion/marco_normativo/CODIGO_CIVIL_ESTADO_SONORA.pdf"/>
    <hyperlink ref="J72" r:id="rId125" display="http://www.stjsonora.gob.mx/acceso_informacion/Articulo70/FraccionXI/3er.Trim2022/JUAN CARLOS FERRUSQUILLA JIMENEZ.pdf"/>
    <hyperlink ref="Q72" r:id="rId126" display="http://www.stjsonora.gob.mx/acceso_informacion/marco_normativo/CODIGO_CIVIL_ESTADO_SONORA.pdf"/>
    <hyperlink ref="J73" r:id="rId127" display="http://www.stjsonora.gob.mx/acceso_informacion/Articulo70/FraccionXI/3er.Trim2022/KITZIA DANIELA HERNANDEZ VILLALBA.pdf"/>
    <hyperlink ref="Q73" r:id="rId128" display="http://www.stjsonora.gob.mx/acceso_informacion/marco_normativo/CODIGO_CIVIL_ESTADO_SONORA.pdf"/>
    <hyperlink ref="J74" r:id="rId129" display="http://www.stjsonora.gob.mx/acceso_informacion/Articulo70/FraccionXI/3er.Trim2022/LIZETH MENDIVIL HERNADEZ.pdf"/>
    <hyperlink ref="Q74" r:id="rId130" display="http://www.stjsonora.gob.mx/acceso_informacion/marco_normativo/CODIGO_CIVIL_ESTADO_SONORA.pdf"/>
    <hyperlink ref="J75" r:id="rId131" display="http://www.stjsonora.gob.mx/acceso_informacion/Articulo70/FraccionXI/3er.Trim2022/LUIS ALBERTO LEYVA VILLAESCUZA.pdf"/>
    <hyperlink ref="Q75" r:id="rId132" display="http://www.stjsonora.gob.mx/acceso_informacion/marco_normativo/CODIGO_CIVIL_ESTADO_SONORA.pdf"/>
    <hyperlink ref="J76" r:id="rId133" display="http://www.stjsonora.gob.mx/acceso_informacion/Articulo70/FraccionXI/3er.Trim2022/LUIS ANGEL LOPEZ CASTILLO.pdf"/>
    <hyperlink ref="Q76" r:id="rId134" display="http://www.stjsonora.gob.mx/acceso_informacion/marco_normativo/CODIGO_CIVIL_ESTADO_SONORA.pdf"/>
    <hyperlink ref="J77" r:id="rId135" display="http://www.stjsonora.gob.mx/acceso_informacion/Articulo70/FraccionXI/3er.Trim2022/MARCELA GARCIA RIVERA.pdf"/>
    <hyperlink ref="Q77" r:id="rId136" display="http://www.stjsonora.gob.mx/acceso_informacion/marco_normativo/CODIGO_CIVIL_ESTADO_SONORA.pdf"/>
    <hyperlink ref="J78" r:id="rId137" display="http://www.stjsonora.gob.mx/acceso_informacion/Articulo70/FraccionXI/3er.Trim2022/MARIA DEL CARMEN GUZMAN RABAGO.pdf"/>
    <hyperlink ref="Q78" r:id="rId138" display="http://www.stjsonora.gob.mx/acceso_informacion/marco_normativo/CODIGO_CIVIL_ESTADO_SONORA.pdf"/>
    <hyperlink ref="J79" r:id="rId139" display="http://www.stjsonora.gob.mx/acceso_informacion/Articulo70/FraccionXI/3er.Trim2022/MARIA FERNANDA  VALENZUELA SANCHEZ.pdf"/>
    <hyperlink ref="Q79" r:id="rId140" display="http://www.stjsonora.gob.mx/acceso_informacion/marco_normativo/CODIGO_CIVIL_ESTADO_SONORA.pdf"/>
    <hyperlink ref="J80" r:id="rId141" display="http://www.stjsonora.gob.mx/acceso_informacion/Articulo70/FraccionXI/3er.Trim2022/MARIA STEPHANY CELAYA MARTINEZ.pdf"/>
    <hyperlink ref="Q80" r:id="rId142" display="http://www.stjsonora.gob.mx/acceso_informacion/marco_normativo/CODIGO_CIVIL_ESTADO_SONORA.pdf"/>
    <hyperlink ref="J81" r:id="rId143" display="http://www.stjsonora.gob.mx/acceso_informacion/Articulo70/FraccionXI/3er.Trim2022/MARIBEL CASTILLO MUNGUIA.pdf"/>
    <hyperlink ref="Q81" r:id="rId144" display="http://www.stjsonora.gob.mx/acceso_informacion/marco_normativo/CODIGO_CIVIL_ESTADO_SONORA.pdf"/>
    <hyperlink ref="J82" r:id="rId145" display="http://www.stjsonora.gob.mx/acceso_informacion/Articulo70/FraccionXI/3er.Trim2022/MARISOL VERDUGO BARRERA.pdf"/>
    <hyperlink ref="Q82" r:id="rId146" display="http://www.stjsonora.gob.mx/acceso_informacion/marco_normativo/CODIGO_CIVIL_ESTADO_SONORA.pdf"/>
    <hyperlink ref="J83" r:id="rId147" display="http://www.stjsonora.gob.mx/acceso_informacion/Articulo70/FraccionXI/3er.Trim2022/MARTIN ALAN URIBE BUSTILLO.pdf"/>
    <hyperlink ref="Q83" r:id="rId148" display="http://www.stjsonora.gob.mx/acceso_informacion/marco_normativo/CODIGO_CIVIL_ESTADO_SONORA.pdf"/>
    <hyperlink ref="J84" r:id="rId149" display="http://www.stjsonora.gob.mx/acceso_informacion/Articulo70/FraccionXI/3er.Trim2022/MARTIN CRUZ LEYVA.pdf"/>
    <hyperlink ref="Q84" r:id="rId150" display="http://www.stjsonora.gob.mx/acceso_informacion/marco_normativo/CODIGO_CIVIL_ESTADO_SONORA.pdf"/>
    <hyperlink ref="J85" r:id="rId151" display="http://www.stjsonora.gob.mx/acceso_informacion/Articulo70/FraccionXI/3er.Trim2022/MARTIN JASSIEL VALENZUELA MOROYOQUI.pdf"/>
    <hyperlink ref="Q85" r:id="rId152" display="http://www.stjsonora.gob.mx/acceso_informacion/marco_normativo/CODIGO_CIVIL_ESTADO_SONORA.pdf"/>
    <hyperlink ref="J86" r:id="rId153" display="http://www.stjsonora.gob.mx/acceso_informacion/Articulo70/FraccionXI/3er.Trim2022/MELISSA FEDERICO MACHICHE.pdf"/>
    <hyperlink ref="Q86" r:id="rId154" display="http://www.stjsonora.gob.mx/acceso_informacion/marco_normativo/CODIGO_CIVIL_ESTADO_SONORA.pdf"/>
    <hyperlink ref="J87" r:id="rId155" display="http://www.stjsonora.gob.mx/acceso_informacion/Articulo70/FraccionXI/3er.Trim2022/MELODY MORENO LEYVA.pdf"/>
    <hyperlink ref="Q87" r:id="rId156" display="http://www.stjsonora.gob.mx/acceso_informacion/marco_normativo/CODIGO_CIVIL_ESTADO_SONORA.pdf"/>
    <hyperlink ref="J88" r:id="rId157" display="http://www.stjsonora.gob.mx/acceso_informacion/Articulo70/FraccionXI/3er.Trim2022/MICHELLE BABBY MARY MALDONADO BURGOS.pdf"/>
    <hyperlink ref="Q88" r:id="rId158" display="http://www.stjsonora.gob.mx/acceso_informacion/marco_normativo/CODIGO_CIVIL_ESTADO_SONORA.pdf"/>
    <hyperlink ref="J89" r:id="rId159" display="http://www.stjsonora.gob.mx/acceso_informacion/Articulo70/FraccionXI/3er.Trim2022/MISAEL E DIAZ PEREZ.pdf"/>
    <hyperlink ref="Q89" r:id="rId160" display="http://www.stjsonora.gob.mx/acceso_informacion/marco_normativo/CODIGO_CIVIL_ESTADO_SONORA.pdf"/>
    <hyperlink ref="J90" r:id="rId161" display="http://www.stjsonora.gob.mx/acceso_informacion/Articulo70/FraccionXI/3er.Trim2022/OSCAR MANUEL ANDRADE ARAIZA.pdf"/>
    <hyperlink ref="Q90" r:id="rId162" display="http://www.stjsonora.gob.mx/acceso_informacion/marco_normativo/CODIGO_CIVIL_ESTADO_SONORA.pdf"/>
    <hyperlink ref="J91" r:id="rId163" display="http://www.stjsonora.gob.mx/acceso_informacion/Articulo70/FraccionXI/3er.Trim2022/PAMELA LUGO IBARRA.pdf"/>
    <hyperlink ref="Q91" r:id="rId164" display="http://www.stjsonora.gob.mx/acceso_informacion/marco_normativo/CODIGO_CIVIL_ESTADO_SONORA.pdf"/>
    <hyperlink ref="J92" r:id="rId165" display="http://www.stjsonora.gob.mx/acceso_informacion/Articulo70/FraccionXI/3er.Trim2022/PAULA J ENRIQUEZ PERALTA.pdf"/>
    <hyperlink ref="Q92" r:id="rId166" display="http://www.stjsonora.gob.mx/acceso_informacion/marco_normativo/CODIGO_CIVIL_ESTADO_SONORA.pdf"/>
    <hyperlink ref="J93" r:id="rId167" display="http://www.stjsonora.gob.mx/acceso_informacion/Articulo70/FraccionXI/3er.Trim2022/RAFAEL FELIX CUADRAS.pdf"/>
    <hyperlink ref="Q93" r:id="rId168" display="http://www.stjsonora.gob.mx/acceso_informacion/marco_normativo/CODIGO_CIVIL_ESTADO_SONORA.pdf"/>
    <hyperlink ref="J94" r:id="rId169" display="http://www.stjsonora.gob.mx/acceso_informacion/Articulo70/FraccionXI/3er.Trim2022/RAFAEL URQUIJO FLORES.pdf"/>
    <hyperlink ref="Q94" r:id="rId170" display="http://www.stjsonora.gob.mx/acceso_informacion/marco_normativo/CODIGO_CIVIL_ESTADO_SONORA.pdf"/>
    <hyperlink ref="J95" r:id="rId171" display="http://www.stjsonora.gob.mx/acceso_informacion/Articulo70/FraccionXI/3er.Trim2022/RAMIRO SOTO CABALLERO.pdf"/>
    <hyperlink ref="Q95" r:id="rId172" display="http://www.stjsonora.gob.mx/acceso_informacion/marco_normativo/CODIGO_CIVIL_ESTADO_SONORA.pdf"/>
    <hyperlink ref="J96" r:id="rId173" display="http://www.stjsonora.gob.mx/acceso_informacion/Articulo70/FraccionXI/3er.Trim2022/RICARDO ALFONSO MEZA SANDOVAL.pdf"/>
    <hyperlink ref="Q96" r:id="rId174" display="http://www.stjsonora.gob.mx/acceso_informacion/marco_normativo/CODIGO_CIVIL_ESTADO_SONORA.pdf"/>
    <hyperlink ref="J97" r:id="rId175" display="http://www.stjsonora.gob.mx/acceso_informacion/Articulo70/FraccionXI/3er.Trim2022/ROBERTO ARVIZU MEZA.pdf"/>
    <hyperlink ref="Q97" r:id="rId176" display="http://www.stjsonora.gob.mx/acceso_informacion/marco_normativo/CODIGO_CIVIL_ESTADO_SONORA.pdf"/>
    <hyperlink ref="J98" r:id="rId177" display="http://www.stjsonora.gob.mx/acceso_informacion/Articulo70/FraccionXI/3er.Trim2022/RODOLFO CONTRERAS GONZALEZ.pdf"/>
    <hyperlink ref="Q98" r:id="rId178" display="http://www.stjsonora.gob.mx/acceso_informacion/marco_normativo/CODIGO_CIVIL_ESTADO_SONORA.pdf"/>
    <hyperlink ref="J99" r:id="rId179" display="http://www.stjsonora.gob.mx/acceso_informacion/Articulo70/FraccionXI/3er.Trim2022/ROSARIO M MEZA HIGUERA.pdf"/>
    <hyperlink ref="Q99" r:id="rId180" display="http://www.stjsonora.gob.mx/acceso_informacion/marco_normativo/CODIGO_CIVIL_ESTADO_SONORA.pdf"/>
    <hyperlink ref="J100" r:id="rId181" display="http://www.stjsonora.gob.mx/acceso_informacion/Articulo70/FraccionXI/3er.Trim2022/RUBEN HERNANDEZ REICHELBAUMAN.pdf"/>
    <hyperlink ref="Q100" r:id="rId182" display="http://www.stjsonora.gob.mx/acceso_informacion/marco_normativo/CODIGO_CIVIL_ESTADO_SONORA.pdf"/>
    <hyperlink ref="J101" r:id="rId183" display="http://www.stjsonora.gob.mx/acceso_informacion/Articulo70/FraccionXI/3er.Trim2022/SARA ELENA MIER RIOS.pdf"/>
    <hyperlink ref="Q101" r:id="rId184" display="http://www.stjsonora.gob.mx/acceso_informacion/marco_normativo/CODIGO_CIVIL_ESTADO_SONORA.pdf"/>
    <hyperlink ref="J102" r:id="rId185" display="http://www.stjsonora.gob.mx/acceso_informacion/Articulo70/FraccionXI/3er.Trim2022/SARA LUISA SILVA MENDEZ.pdf"/>
    <hyperlink ref="Q102" r:id="rId186" display="http://www.stjsonora.gob.mx/acceso_informacion/marco_normativo/CODIGO_CIVIL_ESTADO_SONORA.pdf"/>
    <hyperlink ref="J103" r:id="rId187" display="http://www.stjsonora.gob.mx/acceso_informacion/Articulo70/FraccionXI/3er.Trim2022/SAULA J ORTIZ ECHEVERRIA.pdf"/>
    <hyperlink ref="Q103" r:id="rId188" display="http://www.stjsonora.gob.mx/acceso_informacion/marco_normativo/CODIGO_CIVIL_ESTADO_SONORA.pdf"/>
    <hyperlink ref="J104" r:id="rId189" display="http://www.stjsonora.gob.mx/acceso_informacion/Articulo70/FraccionXI/3er.Trim2022/SCARLETT CORDOVA CASTILLO.pdf"/>
    <hyperlink ref="Q104" r:id="rId190" display="http://www.stjsonora.gob.mx/acceso_informacion/marco_normativo/CODIGO_CIVIL_ESTADO_SONORA.pdf"/>
    <hyperlink ref="J105" r:id="rId191" display="http://www.stjsonora.gob.mx/acceso_informacion/Articulo70/FraccionXI/3er.Trim2022/SYLVIA YAMILETH FIERROS CASTRO.pdf"/>
    <hyperlink ref="Q105" r:id="rId192" display="http://www.stjsonora.gob.mx/acceso_informacion/marco_normativo/CODIGO_CIVIL_ESTADO_SONORA.pdf"/>
    <hyperlink ref="J106" r:id="rId193" display="http://www.stjsonora.gob.mx/acceso_informacion/Articulo70/FraccionXI/3er.Trim2022/VERONICA VALENZUELA RUIZ.pdf"/>
    <hyperlink ref="Q106" r:id="rId194" display="http://www.stjsonora.gob.mx/acceso_informacion/marco_normativo/CODIGO_CIVIL_ESTADO_SONORA.pdf"/>
    <hyperlink ref="J107" r:id="rId195" display="http://www.stjsonora.gob.mx/acceso_informacion/Articulo70/FraccionXI/3er.Trim2022/VICTOR HUGO SALAZAR GOMEZ.pdf"/>
    <hyperlink ref="Q107" r:id="rId196" display="http://www.stjsonora.gob.mx/acceso_informacion/marco_normativo/CODIGO_CIVIL_ESTADO_SONORA.pdf"/>
    <hyperlink ref="J108" r:id="rId197" display="http://www.stjsonora.gob.mx/acceso_informacion/Articulo70/FraccionXI/3er.Trim2022/VICTOR MANUEL GIL VASQUEZ.pdf"/>
    <hyperlink ref="Q108" r:id="rId198" display="http://www.stjsonora.gob.mx/acceso_informacion/marco_normativo/CODIGO_CIVIL_ESTADO_SONORA.pdf"/>
    <hyperlink ref="J109" r:id="rId199" display="http://www.stjsonora.gob.mx/acceso_informacion/Articulo70/FraccionXI/3er.Trim2022/YANETH FRANCISCA QUIRARTE ANAYA.pdf"/>
    <hyperlink ref="Q109" r:id="rId200" display="http://www.stjsonora.gob.mx/acceso_informacion/marco_normativo/CODIGO_CIVIL_ESTADO_SONORA.pdf"/>
    <hyperlink ref="J110" r:id="rId201" display="http://www.stjsonora.gob.mx/acceso_informacion/Articulo70/FraccionXI/3er.Trim2022/YARELY ALEJANDRA AYALA PENUNURI.pdf"/>
    <hyperlink ref="Q110" r:id="rId202" display="http://www.stjsonora.gob.mx/acceso_informacion/marco_normativo/CODIGO_CIVIL_ESTADO_SONORA.pdf"/>
    <hyperlink ref="J111" r:id="rId203" display="http://www.stjsonora.gob.mx/acceso_informacion/Articulo70/FraccionXI/3er.Trim2022/YASSER MARTINEZ DE LA ROCHA.pdf"/>
    <hyperlink ref="Q111" r:id="rId204" display="http://www.stjsonora.gob.mx/acceso_informacion/marco_normativo/CODIGO_CIVIL_ESTADO_SONORA.pdf"/>
    <hyperlink ref="J112" r:id="rId205" display="http://www.stjsonora.gob.mx/acceso_informacion/Articulo70/FraccionXI/3er.Trim2022/YESSICA NALLELY CASTILLO BEJARANO.pdf"/>
    <hyperlink ref="Q112" r:id="rId206" display="http://www.stjsonora.gob.mx/acceso_informacion/marco_normativo/CODIGO_CIVIL_ESTADO_SONO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26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01Z</dcterms:created>
  <dc:creator>Apache POI</dc:creator>
  <dc:description/>
  <dc:language>en-US</dc:language>
  <cp:lastModifiedBy>Usuario de Windows</cp:lastModifiedBy>
  <cp:lastPrinted>2021-05-21T20:36:45Z</cp:lastPrinted>
  <dcterms:modified xsi:type="dcterms:W3CDTF">2022-10-25T15:46:34Z</dcterms:modified>
  <cp:revision>0</cp:revision>
  <dc:subject/>
  <dc:title/>
</cp:coreProperties>
</file>